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enník" sheetId="1" state="visible" r:id="rId2"/>
    <sheet name="List1" sheetId="2" state="visible" r:id="rId3"/>
  </sheets>
  <definedNames>
    <definedName function="false" hidden="false" localSheetId="0" name="_xlnm.Print_Titles" vbProcedure="false">Cenní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19">
  <si>
    <t xml:space="preserve"> </t>
  </si>
  <si>
    <t xml:space="preserve">Cenník v € platný od 1.4.2022</t>
  </si>
  <si>
    <t xml:space="preserve">www.msdo.sk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Rozmer</t>
  </si>
  <si>
    <t xml:space="preserve">Jedn.</t>
  </si>
  <si>
    <t xml:space="preserve">Základná predajná cena bez DPH</t>
  </si>
  <si>
    <t xml:space="preserve">Predajná cena s DPH 20%</t>
  </si>
  <si>
    <t xml:space="preserve">PLETIVO BUCHLOVAN (pozinkované a poplastované pletivo)</t>
  </si>
  <si>
    <t xml:space="preserve">oko 50x50 mm bez napínacieho drôtu</t>
  </si>
  <si>
    <t xml:space="preserve">BUCHLOVAN bND "MINI"</t>
  </si>
  <si>
    <t xml:space="preserve">1000x60x2,40 mm</t>
  </si>
  <si>
    <t xml:space="preserve">bm</t>
  </si>
  <si>
    <t xml:space="preserve">1250x60x2,40 mm</t>
  </si>
  <si>
    <t xml:space="preserve">1500x60x2,40 mm</t>
  </si>
  <si>
    <t xml:space="preserve">oko 50x50 mm bez napínacieho drôtu (na objednávku)</t>
  </si>
  <si>
    <t xml:space="preserve">BUCHLOVAN bND "STD"</t>
  </si>
  <si>
    <t xml:space="preserve">1000x50x2,50 mm</t>
  </si>
  <si>
    <t xml:space="preserve">1250x50x2,50 mm</t>
  </si>
  <si>
    <t xml:space="preserve">1500x50x2,50 mm</t>
  </si>
  <si>
    <t xml:space="preserve">1600x50x2,50 mm</t>
  </si>
  <si>
    <t xml:space="preserve">1750x50x2,50 mm</t>
  </si>
  <si>
    <t xml:space="preserve">2000x50x2,50 mm</t>
  </si>
  <si>
    <t xml:space="preserve">BUCHLOVAN bND "EXCL"</t>
  </si>
  <si>
    <t xml:space="preserve">1000x50x2,70 mm</t>
  </si>
  <si>
    <t xml:space="preserve">1250x50x2,70 mm</t>
  </si>
  <si>
    <t xml:space="preserve">1500x50x2,70 mm</t>
  </si>
  <si>
    <t xml:space="preserve">1600x50x2,70 mm</t>
  </si>
  <si>
    <t xml:space="preserve">1750x50x2,70 mm</t>
  </si>
  <si>
    <t xml:space="preserve">2000x50x2,70 mm</t>
  </si>
  <si>
    <t xml:space="preserve">oko 50x50 mm bez napínacího drátu, z drátu 2,0/3,0 mm (NA OBJEDNÁVKU) </t>
  </si>
  <si>
    <t xml:space="preserve">BUCHLOVAN bND "EXTR"</t>
  </si>
  <si>
    <t xml:space="preserve">1000x50x3,00 mm</t>
  </si>
  <si>
    <t xml:space="preserve">1250x50x3,00 mm</t>
  </si>
  <si>
    <t xml:space="preserve">1500x50x3,00 mm</t>
  </si>
  <si>
    <t xml:space="preserve">1600x50x3,00 mm</t>
  </si>
  <si>
    <t xml:space="preserve">1750x50x3,00 mm</t>
  </si>
  <si>
    <t xml:space="preserve">2000x50x3,00 mm</t>
  </si>
  <si>
    <t xml:space="preserve">oko 50x50 mm so zapleteným napínacím drôtom (na objednávku)</t>
  </si>
  <si>
    <t xml:space="preserve">BUCHLOVAN sND</t>
  </si>
  <si>
    <t xml:space="preserve">PLETIVO BUCHLOVAN COLOR (pozinkované a barevne poplastované pletivo)</t>
  </si>
  <si>
    <t xml:space="preserve">(na objednávku)</t>
  </si>
  <si>
    <t xml:space="preserve">hnědé (RAL 8014), sv.šedé (RAL 7030), tm.šedé - antracit (RAL 7016), žlutá (RAL 1018), červená (RAL 3020), </t>
  </si>
  <si>
    <t xml:space="preserve">modrá (RAL 5002), černá (RAL 9005), bílá (RAL 9010)</t>
  </si>
  <si>
    <t xml:space="preserve">BUCHLOVAN COLOR bND</t>
  </si>
  <si>
    <t xml:space="preserve">oko 40x40 mm bez napínacího drátu, z drátu 1,7/2,7 mm (NA OBJEDNÁVKU)</t>
  </si>
  <si>
    <t xml:space="preserve">BUCHLOVAN bND</t>
  </si>
  <si>
    <t xml:space="preserve">1000x40x2,70 mm</t>
  </si>
  <si>
    <t xml:space="preserve">1250x40x2,70 mm</t>
  </si>
  <si>
    <t xml:space="preserve">1500x40x2,70 mm</t>
  </si>
  <si>
    <t xml:space="preserve">1600x40x2,70 mm</t>
  </si>
  <si>
    <t xml:space="preserve">1750x40x2,70 mm</t>
  </si>
  <si>
    <t xml:space="preserve">2000x40x2,70 mm</t>
  </si>
  <si>
    <t xml:space="preserve">PLETIVO MORAVAN  (pozinkované pletivo)</t>
  </si>
  <si>
    <t xml:space="preserve">oko 50x50 mm bez ND (na objednávku)</t>
  </si>
  <si>
    <t xml:space="preserve">MORAVAN ZN bND</t>
  </si>
  <si>
    <t xml:space="preserve">1000x50/2,00 mm</t>
  </si>
  <si>
    <t xml:space="preserve">1250x50/2,00 mm</t>
  </si>
  <si>
    <t xml:space="preserve">1500x50/2,00 mm</t>
  </si>
  <si>
    <t xml:space="preserve">1600x50/2,00 mm</t>
  </si>
  <si>
    <t xml:space="preserve">1750x50/2,00 mm</t>
  </si>
  <si>
    <t xml:space="preserve">2000x50/2,00 mm</t>
  </si>
  <si>
    <t xml:space="preserve">MORAVAN ZN sND</t>
  </si>
  <si>
    <t xml:space="preserve">NAPÍNACIE A VIAZACIE DRÔTY</t>
  </si>
  <si>
    <t xml:space="preserve">Napínacie a viazacie drôty poplastované</t>
  </si>
  <si>
    <t xml:space="preserve">ND BUCHLOVAN </t>
  </si>
  <si>
    <t xml:space="preserve">3,50 mm á 26 m</t>
  </si>
  <si>
    <t xml:space="preserve">ks</t>
  </si>
  <si>
    <t xml:space="preserve">3,50 mm á 52 m</t>
  </si>
  <si>
    <t xml:space="preserve">3,50 mm á 78 m</t>
  </si>
  <si>
    <t xml:space="preserve">VD BUCHLOVAN </t>
  </si>
  <si>
    <t xml:space="preserve">1,50 mm á 30 m</t>
  </si>
  <si>
    <t xml:space="preserve">ND BUCHLOVAN (na obj.)</t>
  </si>
  <si>
    <t xml:space="preserve">2,90/3,90 mm á 78 m</t>
  </si>
  <si>
    <t xml:space="preserve">Napínacie a viazacie drôty poplastované COLOR (na objednávku)</t>
  </si>
  <si>
    <t xml:space="preserve">ND BUCHLOVAN COLOR</t>
  </si>
  <si>
    <t xml:space="preserve">VD BUCHLOVAN COLOR</t>
  </si>
  <si>
    <t xml:space="preserve">Napínacie a viazacie drôty pozinkované</t>
  </si>
  <si>
    <t xml:space="preserve">ND MORAVAN ZN</t>
  </si>
  <si>
    <t xml:space="preserve">2,80 mm á 26 m</t>
  </si>
  <si>
    <t xml:space="preserve">2,80 mm á 52 m</t>
  </si>
  <si>
    <t xml:space="preserve">2,80 mm á 78 m</t>
  </si>
  <si>
    <t xml:space="preserve">VD MORAVAN ZN</t>
  </si>
  <si>
    <t xml:space="preserve">Rozvažované dráty (dle dohody - na objednávku)</t>
  </si>
  <si>
    <t xml:space="preserve">Rozvažovaný drôt žíhaný</t>
  </si>
  <si>
    <t xml:space="preserve">0,50 - 8,00 mm</t>
  </si>
  <si>
    <t xml:space="preserve">kg</t>
  </si>
  <si>
    <t xml:space="preserve">na dopyt</t>
  </si>
  <si>
    <t xml:space="preserve">Rozvažovaný drôt pozink.</t>
  </si>
  <si>
    <t xml:space="preserve">1,40 - 4,00 mm</t>
  </si>
  <si>
    <t xml:space="preserve">Rozvažovaný drôt silno pozink.</t>
  </si>
  <si>
    <t xml:space="preserve">Rozvažovaný drôt poplast.</t>
  </si>
  <si>
    <t xml:space="preserve">1,40/2,40 mm</t>
  </si>
  <si>
    <t xml:space="preserve">1,65/2,50 mm</t>
  </si>
  <si>
    <t xml:space="preserve">1,70/2,70 mm</t>
  </si>
  <si>
    <t xml:space="preserve">2,50/3,50 mm</t>
  </si>
  <si>
    <t xml:space="preserve">OSTNATÉ DRÔTY,  ŽILETKOVÉ DRÔTY A NAPINÁKY</t>
  </si>
  <si>
    <t xml:space="preserve">Ostnatý drôt pozinkovaný</t>
  </si>
  <si>
    <t xml:space="preserve">Ostnatý drôt ZN</t>
  </si>
  <si>
    <t xml:space="preserve">á 250 bm</t>
  </si>
  <si>
    <t xml:space="preserve">bal</t>
  </si>
  <si>
    <t xml:space="preserve">á 100 bm</t>
  </si>
  <si>
    <t xml:space="preserve">Ostnatý drôt pozinkovaný a poplastovaný</t>
  </si>
  <si>
    <t xml:space="preserve">Ostnatý drôt poplastovaný</t>
  </si>
  <si>
    <t xml:space="preserve">Žiletkový drôt / páska</t>
  </si>
  <si>
    <t xml:space="preserve">Žiletkový drôt - spirála</t>
  </si>
  <si>
    <t xml:space="preserve">pr. 450 mm pre 8-10 m</t>
  </si>
  <si>
    <t xml:space="preserve">Žiletková páska</t>
  </si>
  <si>
    <t xml:space="preserve">á 50 bm</t>
  </si>
  <si>
    <t xml:space="preserve">Napínáky</t>
  </si>
  <si>
    <t xml:space="preserve">Napinák ZN</t>
  </si>
  <si>
    <t xml:space="preserve">Napinák komaxitovaný </t>
  </si>
  <si>
    <t xml:space="preserve">RAL 6005 jedľová zel.</t>
  </si>
  <si>
    <t xml:space="preserve">COLOR (na objednávku)</t>
  </si>
  <si>
    <t xml:space="preserve">LESNICKÉ UZLOVÉ PLETIVO POZINKOVANÉ</t>
  </si>
  <si>
    <t xml:space="preserve">Economy:</t>
  </si>
  <si>
    <t xml:space="preserve">Lesnické uzlové pletivo</t>
  </si>
  <si>
    <t xml:space="preserve">1000/1,6/2,0 mm-8</t>
  </si>
  <si>
    <t xml:space="preserve">1200/1,6/2,0 mm-10</t>
  </si>
  <si>
    <t xml:space="preserve">1500/1,6/2,0 mm-14</t>
  </si>
  <si>
    <t xml:space="preserve">1600/1,6/2,0 mm-14</t>
  </si>
  <si>
    <t xml:space="preserve">1600/1,6/2,0 mm-20</t>
  </si>
  <si>
    <t xml:space="preserve">1600/1,6/2,0 mm-23</t>
  </si>
  <si>
    <t xml:space="preserve">1800/1,6/2,0 mm-15</t>
  </si>
  <si>
    <t xml:space="preserve">2000/1,6/2,0 mm-16</t>
  </si>
  <si>
    <t xml:space="preserve">STĹPIKY trubkové</t>
  </si>
  <si>
    <t xml:space="preserve">Pozinkované a komaxitované s krytkou</t>
  </si>
  <si>
    <t xml:space="preserve">Stĺpik priebežný komaxit  </t>
  </si>
  <si>
    <t xml:space="preserve">1500/38x1,5 mm</t>
  </si>
  <si>
    <t xml:space="preserve">1750/38x1,5 mm</t>
  </si>
  <si>
    <t xml:space="preserve">2000/38x1,5 mm</t>
  </si>
  <si>
    <t xml:space="preserve">2100/38x1,5 mm</t>
  </si>
  <si>
    <t xml:space="preserve">2250/38x1,5 mm</t>
  </si>
  <si>
    <t xml:space="preserve">2500/38x1,5 mm</t>
  </si>
  <si>
    <t xml:space="preserve">Stĺpik Kr.+Roh. komaxit </t>
  </si>
  <si>
    <t xml:space="preserve">2000/48x1,5 mm</t>
  </si>
  <si>
    <t xml:space="preserve">2100/48x1,5 mm</t>
  </si>
  <si>
    <t xml:space="preserve">2250/48x1,5 mm</t>
  </si>
  <si>
    <t xml:space="preserve">2500/48x1,5 mm</t>
  </si>
  <si>
    <t xml:space="preserve">2750/48x1,5 mm</t>
  </si>
  <si>
    <t xml:space="preserve">3000/48x1,5 mm</t>
  </si>
  <si>
    <t xml:space="preserve">Stĺpik "EXCL" komaxit </t>
  </si>
  <si>
    <t xml:space="preserve">2000/48x3,0 mm</t>
  </si>
  <si>
    <t xml:space="preserve">2500/48x3,0 mm</t>
  </si>
  <si>
    <t xml:space="preserve">Stĺpik "UNI" komaxit </t>
  </si>
  <si>
    <t xml:space="preserve">2000/60x2,0 mm</t>
  </si>
  <si>
    <t xml:space="preserve">2500/60x2,0 mm</t>
  </si>
  <si>
    <t xml:space="preserve">Vzpera komaxit (krytka s uš.)</t>
  </si>
  <si>
    <t xml:space="preserve">3000/38x1,5 mm</t>
  </si>
  <si>
    <t xml:space="preserve">Stĺpik STD komaxit antracit</t>
  </si>
  <si>
    <t xml:space="preserve">Vzpera komaxit antracit</t>
  </si>
  <si>
    <t xml:space="preserve">Panel PRIMA 3D </t>
  </si>
  <si>
    <t xml:space="preserve">rozměr ok 50x200mm / síla drátu 4,0/3,0 mm</t>
  </si>
  <si>
    <t xml:space="preserve">1030 mm RAL / 2 prolisy</t>
  </si>
  <si>
    <t xml:space="preserve">1230 mm RAL / 3 prolisy</t>
  </si>
  <si>
    <t xml:space="preserve">1530 mm RAL / 3 prolisy</t>
  </si>
  <si>
    <t xml:space="preserve">Panel EURO 3D STANDART</t>
  </si>
  <si>
    <t xml:space="preserve">rozměr ok 50x200 mm/ síla drátu 4,0 mm</t>
  </si>
  <si>
    <t xml:space="preserve">Panel EURO 3D STANDARD</t>
  </si>
  <si>
    <t xml:space="preserve">1030 mm ZN / 2 prolisy</t>
  </si>
  <si>
    <t xml:space="preserve">1230 mm ZN / 2 prolisy</t>
  </si>
  <si>
    <t xml:space="preserve">1530 mm ZN / 3 prolisy</t>
  </si>
  <si>
    <t xml:space="preserve">1730 mm ZN / 3 prolisy</t>
  </si>
  <si>
    <t xml:space="preserve">2030 mm ZN / 4 prolisy</t>
  </si>
  <si>
    <t xml:space="preserve">1230 mm RAL / 2 prolisy</t>
  </si>
  <si>
    <t xml:space="preserve">1730 mm RAL / 3 prolisy</t>
  </si>
  <si>
    <t xml:space="preserve">2030 mm RAL / 4 prolisy</t>
  </si>
  <si>
    <t xml:space="preserve">1030 mm antracit / 2 prol.</t>
  </si>
  <si>
    <t xml:space="preserve">1230 mm antracit / 2 prol.</t>
  </si>
  <si>
    <t xml:space="preserve">1530 mm antracit / 3 prol.</t>
  </si>
  <si>
    <t xml:space="preserve">1730 mm antracit / 3 prol.</t>
  </si>
  <si>
    <t xml:space="preserve">2030 mm antracit / 4 prol.</t>
  </si>
  <si>
    <t xml:space="preserve">Panel EURO 3D EXCLUSIVE</t>
  </si>
  <si>
    <t xml:space="preserve">rozměr ok 50x200 mm/ síla drátu 5,0 mm</t>
  </si>
  <si>
    <t xml:space="preserve">1230 mm RAL / 2-3 prolisy</t>
  </si>
  <si>
    <t xml:space="preserve">1230 mm antracit / 2-3 prol.</t>
  </si>
  <si>
    <t xml:space="preserve">STĹPIK EURO  60x40 mm</t>
  </si>
  <si>
    <t xml:space="preserve">Bez příplatku : 6005 (tmavě zelená), 9005 (černá), 8017 (tmavě hnědá), 7016 (tmavě šedá-antracit) </t>
  </si>
  <si>
    <t xml:space="preserve">Ostatní barvy RAL po kalkulaci s příplatkem cca 20%. </t>
  </si>
  <si>
    <t xml:space="preserve">Stĺpik EURO ZN</t>
  </si>
  <si>
    <t xml:space="preserve">1700 mm</t>
  </si>
  <si>
    <t xml:space="preserve">2000 mm</t>
  </si>
  <si>
    <t xml:space="preserve">2200 mm</t>
  </si>
  <si>
    <t xml:space="preserve">2400 mm</t>
  </si>
  <si>
    <t xml:space="preserve">2600 mm</t>
  </si>
  <si>
    <t xml:space="preserve">3000 mm</t>
  </si>
  <si>
    <t xml:space="preserve">Stĺpik EURO RAL</t>
  </si>
  <si>
    <t xml:space="preserve">Stĺpik EURO RAL antracit</t>
  </si>
  <si>
    <t xml:space="preserve">Objímka EURO ZN</t>
  </si>
  <si>
    <t xml:space="preserve">priebežná</t>
  </si>
  <si>
    <t xml:space="preserve">Objímka EURO RAL</t>
  </si>
  <si>
    <t xml:space="preserve">koncová</t>
  </si>
  <si>
    <t xml:space="preserve">rohová</t>
  </si>
  <si>
    <t xml:space="preserve">uni "L"</t>
  </si>
  <si>
    <t xml:space="preserve">Objímka ZN pr. 48 mm</t>
  </si>
  <si>
    <t xml:space="preserve">Objímka RAL pr. 48 mm</t>
  </si>
  <si>
    <t xml:space="preserve">Objímka ZN pr. 60 mm</t>
  </si>
  <si>
    <t xml:space="preserve">rôzne</t>
  </si>
  <si>
    <t xml:space="preserve">Objímka RAL pr. 60 mm</t>
  </si>
  <si>
    <t xml:space="preserve">Plastová vložka do objímky</t>
  </si>
  <si>
    <t xml:space="preserve">Samozatrhávací šrúb s matkou</t>
  </si>
  <si>
    <t xml:space="preserve">Úchytka samostatná</t>
  </si>
  <si>
    <t xml:space="preserve">ZN (vlnka)</t>
  </si>
  <si>
    <t xml:space="preserve">komaxit (vlnka)</t>
  </si>
  <si>
    <t xml:space="preserve">Plotna pod stĺpiky EURO 40x60</t>
  </si>
  <si>
    <t xml:space="preserve">šedý lak, 150x150 mm</t>
  </si>
  <si>
    <t xml:space="preserve">Krytka plastová na stĺpik EURO</t>
  </si>
  <si>
    <t xml:space="preserve">60x40 mm</t>
  </si>
  <si>
    <t xml:space="preserve">Branka EURO 3D</t>
  </si>
  <si>
    <t xml:space="preserve">2 sloupy 60x60 mm, zámek FAB, klika a doraz, š. 1094 mm</t>
  </si>
  <si>
    <t xml:space="preserve">Branka EURO 3D ZN</t>
  </si>
  <si>
    <t xml:space="preserve">1045 mm</t>
  </si>
  <si>
    <t xml:space="preserve">1245 mm</t>
  </si>
  <si>
    <t xml:space="preserve">1545 mm</t>
  </si>
  <si>
    <t xml:space="preserve">1745 mm</t>
  </si>
  <si>
    <t xml:space="preserve">2045 mm</t>
  </si>
  <si>
    <t xml:space="preserve">Branka EURO 3D RAL</t>
  </si>
  <si>
    <t xml:space="preserve">Brána EURO 3D</t>
  </si>
  <si>
    <t xml:space="preserve">2 sloupy 80x80 mm, zámek FAB, klika a doraz, š. 4118 mm</t>
  </si>
  <si>
    <t xml:space="preserve">Brána EURO 3D ZN</t>
  </si>
  <si>
    <t xml:space="preserve">Brána EURO 3D RAL</t>
  </si>
  <si>
    <t xml:space="preserve">Panel EURO 2D </t>
  </si>
  <si>
    <t xml:space="preserve">rozměr ok 50x200 mm/ síla drátu 6/6/5 mm</t>
  </si>
  <si>
    <t xml:space="preserve">Panel EURO 2D ZN žárový</t>
  </si>
  <si>
    <t xml:space="preserve">1030 mm </t>
  </si>
  <si>
    <t xml:space="preserve">1230 mm </t>
  </si>
  <si>
    <t xml:space="preserve">1430 mm </t>
  </si>
  <si>
    <t xml:space="preserve">1630 mm </t>
  </si>
  <si>
    <t xml:space="preserve">1830 mm </t>
  </si>
  <si>
    <t xml:space="preserve">2030 mm </t>
  </si>
  <si>
    <t xml:space="preserve">rozměr ok 50x200 mm/ síla drátu 5/5/4 mm</t>
  </si>
  <si>
    <t xml:space="preserve">Panel EURO 2D RAL antracit</t>
  </si>
  <si>
    <t xml:space="preserve">Branka EURO 2D</t>
  </si>
  <si>
    <t xml:space="preserve">2 sloupy 60x60 mm, zámek FAB, klika a doraz, š. 1000 mm</t>
  </si>
  <si>
    <t xml:space="preserve">Branka EURO 2D ZN žárový</t>
  </si>
  <si>
    <t xml:space="preserve">980 mm</t>
  </si>
  <si>
    <t xml:space="preserve">1180 mm</t>
  </si>
  <si>
    <t xml:space="preserve">1380 mm</t>
  </si>
  <si>
    <t xml:space="preserve">1580 mm</t>
  </si>
  <si>
    <t xml:space="preserve">1780 mm</t>
  </si>
  <si>
    <t xml:space="preserve">1980 mm</t>
  </si>
  <si>
    <t xml:space="preserve">Branka EURO 2D RAL antracit</t>
  </si>
  <si>
    <t xml:space="preserve">Zvarované pletivá</t>
  </si>
  <si>
    <t xml:space="preserve">MIDDLE</t>
  </si>
  <si>
    <t xml:space="preserve">1000/50x100/2,2 mm</t>
  </si>
  <si>
    <t xml:space="preserve">1200/50x100/2,2 mm</t>
  </si>
  <si>
    <t xml:space="preserve">1500/50x100/2,2 mm</t>
  </si>
  <si>
    <t xml:space="preserve">1800/50x100/2,5 mm</t>
  </si>
  <si>
    <t xml:space="preserve">2000/50x100/2,5 mm</t>
  </si>
  <si>
    <t xml:space="preserve">MIDDLE antracit</t>
  </si>
  <si>
    <t xml:space="preserve">1000/50x100/2,5 mm</t>
  </si>
  <si>
    <t xml:space="preserve">1200/50x100/2,5 mm</t>
  </si>
  <si>
    <t xml:space="preserve">1500/50x100/2,5 mm</t>
  </si>
  <si>
    <t xml:space="preserve">HEAVY</t>
  </si>
  <si>
    <t xml:space="preserve">1000/50x50/2,5 mm</t>
  </si>
  <si>
    <t xml:space="preserve">1200/50x50/2,5 mm</t>
  </si>
  <si>
    <t xml:space="preserve">1500/50x50/2,5 mm</t>
  </si>
  <si>
    <t xml:space="preserve">1800/50x50/2,5 mm</t>
  </si>
  <si>
    <t xml:space="preserve">2000/50x50/2,5 mm</t>
  </si>
  <si>
    <t xml:space="preserve">ESAFORT</t>
  </si>
  <si>
    <t xml:space="preserve">1000x6,3x6,3/0,6 mm</t>
  </si>
  <si>
    <t xml:space="preserve">1000x8,3x8,3/0,8 mm</t>
  </si>
  <si>
    <t xml:space="preserve">1000x10,6x10,6/0,9 mm</t>
  </si>
  <si>
    <t xml:space="preserve">1000x12,7x12,7/0,8 mm</t>
  </si>
  <si>
    <t xml:space="preserve">1000x12,7x12,7/1,05 mm</t>
  </si>
  <si>
    <t xml:space="preserve">1000x16x16/1,2 mm</t>
  </si>
  <si>
    <t xml:space="preserve">1000x19x19/1,05 mm</t>
  </si>
  <si>
    <t xml:space="preserve">1000x19x19/1,45 mm</t>
  </si>
  <si>
    <t xml:space="preserve">1000x19x19/2,05 mm</t>
  </si>
  <si>
    <t xml:space="preserve">1000x25,4x25,4/1,75 mm</t>
  </si>
  <si>
    <t xml:space="preserve">1000x25,4x25,4/2,05 mm</t>
  </si>
  <si>
    <t xml:space="preserve">1000x25,4x50,8/2,05 mm</t>
  </si>
  <si>
    <t xml:space="preserve">1000x50,8x50,8/2,05 mm</t>
  </si>
  <si>
    <t xml:space="preserve">ESAPLAX</t>
  </si>
  <si>
    <t xml:space="preserve">1000x12,7x12,7/1,4 mm</t>
  </si>
  <si>
    <t xml:space="preserve">1000x19x19/1,4 mm</t>
  </si>
  <si>
    <t xml:space="preserve">1000x50,8x25,4/2,6 mm</t>
  </si>
  <si>
    <t xml:space="preserve">1000x50,8x50,8/2,6 mm</t>
  </si>
  <si>
    <t xml:space="preserve">1500x50,8x50,8/2,6 mm</t>
  </si>
  <si>
    <t xml:space="preserve">1000x76,2x50,8/2,6 mm</t>
  </si>
  <si>
    <t xml:space="preserve">1500x76,2x50,8/2,6 mm</t>
  </si>
  <si>
    <t xml:space="preserve">AGRISALD</t>
  </si>
  <si>
    <t xml:space="preserve">1000x12,7x12,7/1,5 mm</t>
  </si>
  <si>
    <t xml:space="preserve">1000x12,7x25,4/1,5 mm</t>
  </si>
  <si>
    <t xml:space="preserve">1000x19x19/1,5 mm</t>
  </si>
  <si>
    <t xml:space="preserve">1000x25,4x25,4/1,8 mm</t>
  </si>
  <si>
    <t xml:space="preserve">1000x50,8x25,4/2,0 mm</t>
  </si>
  <si>
    <t xml:space="preserve">1000x50,8x50,8/2,0 mm</t>
  </si>
  <si>
    <t xml:space="preserve">1000x76,2x50,8/2,0 mm</t>
  </si>
  <si>
    <r>
      <rPr>
        <b val="true"/>
        <u val="single"/>
        <sz val="10"/>
        <rFont val="Arial CE"/>
        <family val="2"/>
        <charset val="238"/>
      </rPr>
      <t xml:space="preserve">BRÁNKY A BRÁNY</t>
    </r>
    <r>
      <rPr>
        <b val="true"/>
        <sz val="10"/>
        <rFont val="Arial CE"/>
        <family val="0"/>
        <charset val="238"/>
      </rPr>
      <t xml:space="preserve">  (2x komaxit RAL 6005, výplň pletivo, stĺpy, pánty, zamykanie)</t>
    </r>
  </si>
  <si>
    <t xml:space="preserve">Bránka komaxit - jackel</t>
  </si>
  <si>
    <t xml:space="preserve">rozmery podľa želania</t>
  </si>
  <si>
    <t xml:space="preserve">Brána komaxit - jackel</t>
  </si>
  <si>
    <t xml:space="preserve">Bránka EXCL.- tr.+ 2 stĺ.s prísl.</t>
  </si>
  <si>
    <t xml:space="preserve">1000x1000 mm</t>
  </si>
  <si>
    <t xml:space="preserve">1000x1250 mm</t>
  </si>
  <si>
    <t xml:space="preserve">1000x1500 mm</t>
  </si>
  <si>
    <t xml:space="preserve">1000x1600 mm</t>
  </si>
  <si>
    <t xml:space="preserve">1000x1750 mm</t>
  </si>
  <si>
    <t xml:space="preserve">1000x2000 mm</t>
  </si>
  <si>
    <t xml:space="preserve">Brána EXCL.- tr.+ 2 stĺ.s prísl.</t>
  </si>
  <si>
    <t xml:space="preserve">3600x1000 mm</t>
  </si>
  <si>
    <t xml:space="preserve">3600x1250 mm</t>
  </si>
  <si>
    <t xml:space="preserve">3600x1500 mm</t>
  </si>
  <si>
    <t xml:space="preserve">3600x1600 mm</t>
  </si>
  <si>
    <t xml:space="preserve">3600x1750 mm</t>
  </si>
  <si>
    <t xml:space="preserve">3600x2000 mm</t>
  </si>
  <si>
    <t xml:space="preserve">Bránka ECO.- tr.+ 1 stĺ.s prísl.</t>
  </si>
  <si>
    <t xml:space="preserve">Bránka COLOR. EXCL.(antracit, hnedá, čierna, svetlo sivá)</t>
  </si>
  <si>
    <t xml:space="preserve">Bránka COLOR.- tr.+ 2 stĺ.s prísl.</t>
  </si>
  <si>
    <r>
      <rPr>
        <b val="true"/>
        <u val="single"/>
        <sz val="10"/>
        <rFont val="Arial CE"/>
        <family val="2"/>
        <charset val="238"/>
      </rPr>
      <t xml:space="preserve">PRIEMYSEĽNÉ BRÁNY</t>
    </r>
    <r>
      <rPr>
        <b val="true"/>
        <sz val="10"/>
        <rFont val="Arial CE"/>
        <family val="0"/>
        <charset val="238"/>
      </rPr>
      <t xml:space="preserve">  (ZN + komaxit, výplň jeckel, ťahokov alebo plot. panel)</t>
    </r>
  </si>
  <si>
    <t xml:space="preserve">Brány a bránky na mieru, farba podľa želania zákazníka.</t>
  </si>
  <si>
    <t xml:space="preserve">Krídlové, posuvné po kolajnici a samonosné brány</t>
  </si>
  <si>
    <t xml:space="preserve">POHONY KRÍDLOVÝCH BRÁN</t>
  </si>
  <si>
    <t xml:space="preserve">Instalačné sady (2x pohon, riad.jednotka + plast.box, maják, fotobunky, prijímač, dialkový ovl., klíč.spínač)</t>
  </si>
  <si>
    <t xml:space="preserve">POHONY POSUVNÝCH BRÁN</t>
  </si>
  <si>
    <t xml:space="preserve">Instalačné sady (1x pohon s riad.jednotkou, maják, fotobunky, prijímač, dialkový ovl., klíč.spínač)</t>
  </si>
  <si>
    <t xml:space="preserve">POHONY SEKČNÝCH A VÝKLOPNÝCH GARÁŽOVÝCH VRÁT</t>
  </si>
  <si>
    <t xml:space="preserve">Instalačné sady (1x pohon, kolajnica pre reťazový alebo remeňový prevod, prijímač, dialkový ovl.)</t>
  </si>
  <si>
    <t xml:space="preserve">AUTOMATICKÉ HYDRAULICKÉ ZÁVORY</t>
  </si>
  <si>
    <t xml:space="preserve">Instalačné sady (1x závora s riad.jednotkou, instal.prísl., hliníkové rameno a držiak ramena, zákl.doska)</t>
  </si>
  <si>
    <t xml:space="preserve">PRÍSLUŠENSTVO K POHONOM FAAC</t>
  </si>
  <si>
    <t xml:space="preserve">Samostatné motory mimo sady, riad.jednotky, instal.boxy, viackanálové DL, klíčové spínače,</t>
  </si>
  <si>
    <t xml:space="preserve">klávesnice s dekód.syst., čítačky kariet, fotobunky, bezdrát.bezp.lišty, majáky, elektrozámky, ai.</t>
  </si>
  <si>
    <t xml:space="preserve">BETÓNOVÉ PODHRABOVÉ DOSKY (na objednávku)</t>
  </si>
  <si>
    <t xml:space="preserve">Podhrab.deska STD</t>
  </si>
  <si>
    <t xml:space="preserve">200x50x2000 mm</t>
  </si>
  <si>
    <t xml:space="preserve">200x50x2450 mm</t>
  </si>
  <si>
    <t xml:space="preserve">200x50x2500 mm</t>
  </si>
  <si>
    <t xml:space="preserve">200x50x2700 mm</t>
  </si>
  <si>
    <t xml:space="preserve">200x50x3000 mm</t>
  </si>
  <si>
    <r>
      <rPr>
        <b val="true"/>
        <sz val="10"/>
        <rFont val="Arial CE"/>
        <family val="0"/>
        <charset val="238"/>
      </rPr>
      <t xml:space="preserve">300</t>
    </r>
    <r>
      <rPr>
        <sz val="10"/>
        <rFont val="Arial CE"/>
        <family val="0"/>
        <charset val="238"/>
      </rPr>
      <t xml:space="preserve">x50x2500 mm</t>
    </r>
  </si>
  <si>
    <t xml:space="preserve">Úchyt vzpery 38 mm na PD</t>
  </si>
  <si>
    <t xml:space="preserve">55 mm</t>
  </si>
  <si>
    <t xml:space="preserve">Vratový šroub s matkou a podl.</t>
  </si>
  <si>
    <t xml:space="preserve">M6 x 70 mm</t>
  </si>
  <si>
    <t xml:space="preserve">Úchyt "U" na PD, ZN</t>
  </si>
  <si>
    <t xml:space="preserve">200x55 mm</t>
  </si>
  <si>
    <t xml:space="preserve">Úchyt "U" na PD, komaxit RAL</t>
  </si>
  <si>
    <t xml:space="preserve">200x55 mm zelený</t>
  </si>
  <si>
    <t xml:space="preserve">200x55 mm antracit</t>
  </si>
  <si>
    <t xml:space="preserve">300x55 mm</t>
  </si>
  <si>
    <t xml:space="preserve">Samorez.šr. (teks) Zn</t>
  </si>
  <si>
    <t xml:space="preserve">6,3x16-22 mm</t>
  </si>
  <si>
    <t xml:space="preserve">PRÍSLUŠENSTVO K OPLOTENIU</t>
  </si>
  <si>
    <t xml:space="preserve">Úchytka PVC + šr.</t>
  </si>
  <si>
    <t xml:space="preserve">Krytka PVC 38 a 48 mm</t>
  </si>
  <si>
    <t xml:space="preserve">Krytka PVC 60 mm</t>
  </si>
  <si>
    <t xml:space="preserve">Krytka s uškom 38 mm</t>
  </si>
  <si>
    <t xml:space="preserve">Ručný napinák GRIP</t>
  </si>
  <si>
    <t xml:space="preserve">Krepovacie kliešte DRESS FIL</t>
  </si>
  <si>
    <t xml:space="preserve">Viazacie kliešte RAPID FP222</t>
  </si>
  <si>
    <t xml:space="preserve">Spona VR 22 PVC</t>
  </si>
  <si>
    <t xml:space="preserve">zelené á 1600 ks</t>
  </si>
  <si>
    <t xml:space="preserve">Spona VR 22 ZN</t>
  </si>
  <si>
    <t xml:space="preserve">ZN á 1600 ks</t>
  </si>
  <si>
    <t xml:space="preserve">Spona VR 22 čierne</t>
  </si>
  <si>
    <t xml:space="preserve">čierne á 1000 ks</t>
  </si>
  <si>
    <t xml:space="preserve">Skoby lesnické 31 mm/3,1 mm</t>
  </si>
  <si>
    <t xml:space="preserve">ZN 250 ks/kg</t>
  </si>
  <si>
    <t xml:space="preserve">Objímka PVC 38 mm</t>
  </si>
  <si>
    <t xml:space="preserve">koncová (prieb. a roh.)</t>
  </si>
  <si>
    <t xml:space="preserve">Objímka PVC 48 mm</t>
  </si>
  <si>
    <t xml:space="preserve">Objímka PVC 48 mm COLOR</t>
  </si>
  <si>
    <t xml:space="preserve">koncová (prieb.)</t>
  </si>
  <si>
    <t xml:space="preserve">Objímka PVC 60 mm</t>
  </si>
  <si>
    <t xml:space="preserve">koncová </t>
  </si>
  <si>
    <t xml:space="preserve">Objímka PVC 60 mm COLOR</t>
  </si>
  <si>
    <t xml:space="preserve">Platňa pre stľpik 38 mm</t>
  </si>
  <si>
    <t xml:space="preserve">15x15 cm, bez spoj.mat.</t>
  </si>
  <si>
    <t xml:space="preserve">Platňa pre stľpik 48 mm</t>
  </si>
  <si>
    <t xml:space="preserve">Platňa pre stľpik 60 mm</t>
  </si>
  <si>
    <t xml:space="preserve">Platňa pre vzperu (na kotvy)</t>
  </si>
  <si>
    <t xml:space="preserve">Bavolet na stĺ. 48 mm jednostr.</t>
  </si>
  <si>
    <t xml:space="preserve">zelený, 3 rady ostn. drôtu</t>
  </si>
  <si>
    <t xml:space="preserve">Bavolet na stĺ. 48 mm tvar "Y"</t>
  </si>
  <si>
    <t xml:space="preserve">Folie POD-PLOT á 50 m</t>
  </si>
  <si>
    <t xml:space="preserve">hr.1,33 mm, š.250 mm</t>
  </si>
  <si>
    <t xml:space="preserve">Plast. klinec k folii POD-PLOT</t>
  </si>
  <si>
    <t xml:space="preserve">uchytenie folie do země</t>
  </si>
  <si>
    <t xml:space="preserve">KRINNER - zemné vruty</t>
  </si>
  <si>
    <t xml:space="preserve">KSF G 68x550</t>
  </si>
  <si>
    <t xml:space="preserve">oplotenie do v. 125 cm</t>
  </si>
  <si>
    <t xml:space="preserve">KSF G 68x650</t>
  </si>
  <si>
    <t xml:space="preserve">oplotenie do v. 200 cm</t>
  </si>
  <si>
    <t xml:space="preserve">KSF G 68x650 3xM8</t>
  </si>
  <si>
    <t xml:space="preserve">pre stľpy brány a bránky</t>
  </si>
  <si>
    <t xml:space="preserve">KSF G 60x550</t>
  </si>
  <si>
    <t xml:space="preserve">hobby komplet</t>
  </si>
  <si>
    <t xml:space="preserve">Veko kľbové+šr. na vzperu</t>
  </si>
  <si>
    <t xml:space="preserve">pre KSF G 66</t>
  </si>
  <si>
    <t xml:space="preserve">Granulát jemnozrnný (štěrk)</t>
  </si>
  <si>
    <t xml:space="preserve">výplň cca pro 2 vruty</t>
  </si>
  <si>
    <t xml:space="preserve">KSF U 60x550-71/250kg</t>
  </si>
  <si>
    <t xml:space="preserve">š.71, pre hranol 80x80</t>
  </si>
  <si>
    <t xml:space="preserve">KSF U 60x730-71/600kg</t>
  </si>
  <si>
    <t xml:space="preserve">KSF U 60x730-91/600kg</t>
  </si>
  <si>
    <t xml:space="preserve">š.91, pre hranol 100x100</t>
  </si>
  <si>
    <t xml:space="preserve">KSF U 60x730-111/600kg</t>
  </si>
  <si>
    <t xml:space="preserve">š.111, pre hranol 120x120</t>
  </si>
  <si>
    <t xml:space="preserve">KSF U 66x865-91/1050kg</t>
  </si>
  <si>
    <t xml:space="preserve">KSF U 66x865-111/1050kg</t>
  </si>
  <si>
    <t xml:space="preserve">Ručný kríž na KSF G+U</t>
  </si>
  <si>
    <t xml:space="preserve">na ručné zavŕtanie vrutu</t>
  </si>
  <si>
    <t xml:space="preserve">PAVITEC na zpevnenie podlahy a KOMIX rozptýlená vlákna do betónu  </t>
  </si>
  <si>
    <t xml:space="preserve">PAVITEC zvar. sieť ZN</t>
  </si>
  <si>
    <t xml:space="preserve">1000x2000/50/2,0 mm</t>
  </si>
  <si>
    <t xml:space="preserve">KOMIX oceľ. vlákna do betonu</t>
  </si>
  <si>
    <t xml:space="preserve">50x1,0 mm á 25 kg</t>
  </si>
  <si>
    <t xml:space="preserve">Tieniaca sieťovina tkaná na pletivo a ploty 1,0-1,2-1,5-1,8-2,0 m (NÁSOBIŤ REÁLNOU VÝŠKOU ! )</t>
  </si>
  <si>
    <t xml:space="preserve">Tieniaca sieť. tkaná 90g/m2</t>
  </si>
  <si>
    <t xml:space="preserve">1,0 m á 10 m (80%)</t>
  </si>
  <si>
    <t xml:space="preserve">1,0 m á 50 m (80%)</t>
  </si>
  <si>
    <t xml:space="preserve">Tieniaca sieť. tkaná 160g/m2</t>
  </si>
  <si>
    <t xml:space="preserve">1,0 m á 10 m (90%)</t>
  </si>
  <si>
    <t xml:space="preserve">1,0 m á 50 m (90%)</t>
  </si>
  <si>
    <t xml:space="preserve">Tieniaca sieť. tkaná 230g/m2</t>
  </si>
  <si>
    <t xml:space="preserve">1,0 m á 10 m (95%)</t>
  </si>
  <si>
    <t xml:space="preserve">1,0 m á 50 m (95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.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6.5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6"/>
      <color rgb="FF0000FF"/>
      <name val="Arial CE"/>
      <family val="2"/>
      <charset val="238"/>
    </font>
    <font>
      <b val="true"/>
      <i val="true"/>
      <sz val="6"/>
      <color rgb="FF80008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120</xdr:colOff>
      <xdr:row>0</xdr:row>
      <xdr:rowOff>65880</xdr:rowOff>
    </xdr:from>
    <xdr:to>
      <xdr:col>5</xdr:col>
      <xdr:colOff>360</xdr:colOff>
      <xdr:row>0</xdr:row>
      <xdr:rowOff>523800</xdr:rowOff>
    </xdr:to>
    <xdr:pic>
      <xdr:nvPicPr>
        <xdr:cNvPr id="0" name="Picture 4" descr=""/>
        <xdr:cNvPicPr/>
      </xdr:nvPicPr>
      <xdr:blipFill>
        <a:blip r:embed="rId1">
          <a:lum contrast="-100000"/>
        </a:blip>
        <a:stretch/>
      </xdr:blipFill>
      <xdr:spPr>
        <a:xfrm>
          <a:off x="1680120" y="65880"/>
          <a:ext cx="3442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38160</xdr:rowOff>
    </xdr:from>
    <xdr:to>
      <xdr:col>0</xdr:col>
      <xdr:colOff>1451520</xdr:colOff>
      <xdr:row>0</xdr:row>
      <xdr:rowOff>542880</xdr:rowOff>
    </xdr:to>
    <xdr:pic>
      <xdr:nvPicPr>
        <xdr:cNvPr id="1" name="Picture 10" descr="lo"/>
        <xdr:cNvPicPr/>
      </xdr:nvPicPr>
      <xdr:blipFill>
        <a:blip r:embed="rId2"/>
        <a:stretch/>
      </xdr:blipFill>
      <xdr:spPr>
        <a:xfrm>
          <a:off x="71280" y="38160"/>
          <a:ext cx="138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56"/>
    <col collapsed="false" customWidth="true" hidden="false" outlineLevel="0" max="3" min="3" style="2" width="5.28"/>
    <col collapsed="false" customWidth="false" hidden="false" outlineLevel="0" max="257" min="4" style="3" width="9.14"/>
  </cols>
  <sheetData>
    <row r="1" customFormat="false" ht="42.75" hidden="false" customHeight="true" outlineLevel="0" collapsed="false">
      <c r="A1" s="4"/>
      <c r="B1" s="5" t="s">
        <v>0</v>
      </c>
      <c r="C1" s="5"/>
    </row>
    <row r="2" customFormat="false" ht="3" hidden="false" customHeight="true" outlineLevel="0" collapsed="false">
      <c r="A2" s="4"/>
      <c r="B2" s="6"/>
    </row>
    <row r="3" customFormat="false" ht="13.5" hidden="false" customHeight="true" outlineLevel="0" collapsed="false">
      <c r="A3" s="7" t="s">
        <v>1</v>
      </c>
      <c r="B3" s="8"/>
      <c r="C3" s="9"/>
      <c r="E3" s="10" t="s">
        <v>2</v>
      </c>
    </row>
    <row r="4" customFormat="false" ht="10.5" hidden="false" customHeight="true" outlineLevel="0" collapsed="false">
      <c r="A4" s="11"/>
    </row>
    <row r="5" s="15" customFormat="true" ht="29.2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7" t="s">
        <v>8</v>
      </c>
    </row>
    <row r="8" customFormat="false" ht="12.75" hidden="false" customHeight="false" outlineLevel="0" collapsed="false">
      <c r="A8" s="18" t="s">
        <v>9</v>
      </c>
      <c r="B8" s="16"/>
      <c r="C8" s="16"/>
    </row>
    <row r="9" customFormat="false" ht="12.75" hidden="false" customHeight="false" outlineLevel="0" collapsed="false">
      <c r="A9" s="19" t="s">
        <v>10</v>
      </c>
      <c r="B9" s="19" t="s">
        <v>11</v>
      </c>
      <c r="C9" s="20" t="s">
        <v>12</v>
      </c>
      <c r="D9" s="21" t="n">
        <v>2.059</v>
      </c>
      <c r="E9" s="22" t="n">
        <f aca="false">D9*1.2</f>
        <v>2.4708</v>
      </c>
    </row>
    <row r="10" customFormat="false" ht="12.75" hidden="false" customHeight="false" outlineLevel="0" collapsed="false">
      <c r="A10" s="19" t="s">
        <v>10</v>
      </c>
      <c r="B10" s="19" t="s">
        <v>13</v>
      </c>
      <c r="C10" s="20" t="s">
        <v>12</v>
      </c>
      <c r="D10" s="21" t="n">
        <v>2.5665</v>
      </c>
      <c r="E10" s="22" t="n">
        <f aca="false">D10*1.2</f>
        <v>3.0798</v>
      </c>
    </row>
    <row r="11" customFormat="false" ht="12.75" hidden="false" customHeight="false" outlineLevel="0" collapsed="false">
      <c r="A11" s="19" t="s">
        <v>10</v>
      </c>
      <c r="B11" s="19" t="s">
        <v>14</v>
      </c>
      <c r="C11" s="20" t="s">
        <v>12</v>
      </c>
      <c r="D11" s="21" t="n">
        <v>3.0885</v>
      </c>
      <c r="E11" s="22" t="n">
        <f aca="false">D11*1.2</f>
        <v>3.7062</v>
      </c>
    </row>
    <row r="12" customFormat="false" ht="12.75" hidden="false" customHeight="false" outlineLevel="0" collapsed="false">
      <c r="D12" s="23"/>
      <c r="E12" s="24"/>
    </row>
    <row r="13" customFormat="false" ht="12.75" hidden="false" customHeight="false" outlineLevel="0" collapsed="false">
      <c r="A13" s="18" t="s">
        <v>15</v>
      </c>
      <c r="B13" s="16"/>
      <c r="C13" s="16"/>
      <c r="D13" s="25"/>
      <c r="E13" s="26"/>
    </row>
    <row r="14" customFormat="false" ht="12.75" hidden="false" customHeight="false" outlineLevel="0" collapsed="false">
      <c r="A14" s="19" t="s">
        <v>16</v>
      </c>
      <c r="B14" s="19" t="s">
        <v>17</v>
      </c>
      <c r="C14" s="20" t="s">
        <v>12</v>
      </c>
      <c r="D14" s="27" t="n">
        <v>2.755</v>
      </c>
      <c r="E14" s="28" t="n">
        <f aca="false">D14*1.2</f>
        <v>3.306</v>
      </c>
    </row>
    <row r="15" customFormat="false" ht="12.75" hidden="false" customHeight="false" outlineLevel="0" collapsed="false">
      <c r="A15" s="19" t="s">
        <v>16</v>
      </c>
      <c r="B15" s="19" t="s">
        <v>18</v>
      </c>
      <c r="C15" s="20" t="s">
        <v>12</v>
      </c>
      <c r="D15" s="21" t="n">
        <v>3.451</v>
      </c>
      <c r="E15" s="28" t="n">
        <f aca="false">D15*1.2</f>
        <v>4.1412</v>
      </c>
    </row>
    <row r="16" customFormat="false" ht="12.75" hidden="false" customHeight="false" outlineLevel="0" collapsed="false">
      <c r="A16" s="19" t="s">
        <v>16</v>
      </c>
      <c r="B16" s="19" t="s">
        <v>19</v>
      </c>
      <c r="C16" s="20" t="s">
        <v>12</v>
      </c>
      <c r="D16" s="21" t="n">
        <v>4.1325</v>
      </c>
      <c r="E16" s="28" t="n">
        <f aca="false">D16*1.2</f>
        <v>4.959</v>
      </c>
    </row>
    <row r="17" customFormat="false" ht="12.75" hidden="false" customHeight="false" outlineLevel="0" collapsed="false">
      <c r="A17" s="19" t="s">
        <v>16</v>
      </c>
      <c r="B17" s="19" t="s">
        <v>20</v>
      </c>
      <c r="C17" s="20" t="s">
        <v>12</v>
      </c>
      <c r="D17" s="21" t="n">
        <v>4.408</v>
      </c>
      <c r="E17" s="28" t="n">
        <f aca="false">D17*1.2</f>
        <v>5.2896</v>
      </c>
    </row>
    <row r="18" customFormat="false" ht="12.75" hidden="false" customHeight="false" outlineLevel="0" collapsed="false">
      <c r="A18" s="19" t="s">
        <v>16</v>
      </c>
      <c r="B18" s="19" t="s">
        <v>21</v>
      </c>
      <c r="C18" s="20" t="s">
        <v>12</v>
      </c>
      <c r="D18" s="21" t="n">
        <v>4.8285</v>
      </c>
      <c r="E18" s="28" t="n">
        <f aca="false">D18*1.2</f>
        <v>5.7942</v>
      </c>
    </row>
    <row r="19" customFormat="false" ht="12.75" hidden="false" customHeight="false" outlineLevel="0" collapsed="false">
      <c r="A19" s="19" t="s">
        <v>16</v>
      </c>
      <c r="B19" s="19" t="s">
        <v>22</v>
      </c>
      <c r="C19" s="20" t="s">
        <v>12</v>
      </c>
      <c r="D19" s="29" t="n">
        <v>5.51</v>
      </c>
      <c r="E19" s="28" t="n">
        <f aca="false">D19*1.2</f>
        <v>6.612</v>
      </c>
    </row>
    <row r="20" customFormat="false" ht="12.75" hidden="false" customHeight="false" outlineLevel="0" collapsed="false">
      <c r="D20" s="23"/>
      <c r="E20" s="24"/>
    </row>
    <row r="21" customFormat="false" ht="12.75" hidden="false" customHeight="false" outlineLevel="0" collapsed="false">
      <c r="A21" s="18" t="s">
        <v>15</v>
      </c>
      <c r="B21" s="16"/>
      <c r="C21" s="16"/>
      <c r="D21" s="25"/>
      <c r="E21" s="26"/>
    </row>
    <row r="22" customFormat="false" ht="12.75" hidden="false" customHeight="false" outlineLevel="0" collapsed="false">
      <c r="A22" s="19" t="s">
        <v>23</v>
      </c>
      <c r="B22" s="19" t="s">
        <v>24</v>
      </c>
      <c r="C22" s="20" t="s">
        <v>12</v>
      </c>
      <c r="D22" s="27" t="n">
        <v>2.9145</v>
      </c>
      <c r="E22" s="28" t="n">
        <f aca="false">D22*1.2</f>
        <v>3.4974</v>
      </c>
    </row>
    <row r="23" customFormat="false" ht="12.75" hidden="false" customHeight="false" outlineLevel="0" collapsed="false">
      <c r="A23" s="19" t="s">
        <v>23</v>
      </c>
      <c r="B23" s="19" t="s">
        <v>25</v>
      </c>
      <c r="C23" s="20" t="s">
        <v>12</v>
      </c>
      <c r="D23" s="21" t="n">
        <v>3.6395</v>
      </c>
      <c r="E23" s="22" t="n">
        <f aca="false">D23*1.2</f>
        <v>4.3674</v>
      </c>
    </row>
    <row r="24" customFormat="false" ht="12.75" hidden="false" customHeight="false" outlineLevel="0" collapsed="false">
      <c r="A24" s="19" t="s">
        <v>23</v>
      </c>
      <c r="B24" s="19" t="s">
        <v>26</v>
      </c>
      <c r="C24" s="20" t="s">
        <v>12</v>
      </c>
      <c r="D24" s="21" t="n">
        <v>4.35</v>
      </c>
      <c r="E24" s="22" t="n">
        <f aca="false">D24*1.2</f>
        <v>5.22</v>
      </c>
    </row>
    <row r="25" customFormat="false" ht="12.75" hidden="false" customHeight="false" outlineLevel="0" collapsed="false">
      <c r="A25" s="19" t="s">
        <v>23</v>
      </c>
      <c r="B25" s="19" t="s">
        <v>27</v>
      </c>
      <c r="C25" s="20" t="s">
        <v>12</v>
      </c>
      <c r="D25" s="21" t="n">
        <v>4.6545</v>
      </c>
      <c r="E25" s="22" t="n">
        <f aca="false">D25*1.2</f>
        <v>5.5854</v>
      </c>
    </row>
    <row r="26" customFormat="false" ht="12.75" hidden="false" customHeight="false" outlineLevel="0" collapsed="false">
      <c r="A26" s="19" t="s">
        <v>23</v>
      </c>
      <c r="B26" s="19" t="s">
        <v>28</v>
      </c>
      <c r="C26" s="20" t="s">
        <v>12</v>
      </c>
      <c r="D26" s="21" t="n">
        <v>5.0895</v>
      </c>
      <c r="E26" s="22" t="n">
        <f aca="false">D26*1.2</f>
        <v>6.1074</v>
      </c>
    </row>
    <row r="27" customFormat="false" ht="12.75" hidden="false" customHeight="false" outlineLevel="0" collapsed="false">
      <c r="A27" s="19" t="s">
        <v>23</v>
      </c>
      <c r="B27" s="19" t="s">
        <v>29</v>
      </c>
      <c r="C27" s="20" t="s">
        <v>12</v>
      </c>
      <c r="D27" s="29" t="n">
        <v>5.8145</v>
      </c>
      <c r="E27" s="30" t="n">
        <f aca="false">D27*1.2</f>
        <v>6.9774</v>
      </c>
    </row>
    <row r="28" customFormat="false" ht="12.75" hidden="false" customHeight="false" outlineLevel="0" collapsed="false">
      <c r="D28" s="23"/>
      <c r="E28" s="24"/>
    </row>
    <row r="29" customFormat="false" ht="12.75" hidden="false" customHeight="false" outlineLevel="0" collapsed="false">
      <c r="A29" s="31" t="s">
        <v>30</v>
      </c>
      <c r="B29" s="32"/>
      <c r="D29" s="25"/>
      <c r="E29" s="26"/>
    </row>
    <row r="30" customFormat="false" ht="12.75" hidden="false" customHeight="false" outlineLevel="0" collapsed="false">
      <c r="A30" s="33" t="s">
        <v>31</v>
      </c>
      <c r="B30" s="33" t="s">
        <v>32</v>
      </c>
      <c r="C30" s="20" t="s">
        <v>12</v>
      </c>
      <c r="D30" s="27" t="n">
        <v>3.8135</v>
      </c>
      <c r="E30" s="28" t="n">
        <f aca="false">D30*1.2</f>
        <v>4.5762</v>
      </c>
    </row>
    <row r="31" customFormat="false" ht="12.75" hidden="false" customHeight="false" outlineLevel="0" collapsed="false">
      <c r="A31" s="33" t="s">
        <v>31</v>
      </c>
      <c r="B31" s="33" t="s">
        <v>33</v>
      </c>
      <c r="C31" s="20" t="s">
        <v>12</v>
      </c>
      <c r="D31" s="21" t="n">
        <v>4.7705</v>
      </c>
      <c r="E31" s="22" t="n">
        <f aca="false">D31*1.2</f>
        <v>5.7246</v>
      </c>
    </row>
    <row r="32" customFormat="false" ht="12.75" hidden="false" customHeight="false" outlineLevel="0" collapsed="false">
      <c r="A32" s="33" t="s">
        <v>31</v>
      </c>
      <c r="B32" s="33" t="s">
        <v>34</v>
      </c>
      <c r="C32" s="20" t="s">
        <v>12</v>
      </c>
      <c r="D32" s="21" t="n">
        <v>5.7275</v>
      </c>
      <c r="E32" s="22" t="n">
        <f aca="false">D32*1.2</f>
        <v>6.873</v>
      </c>
    </row>
    <row r="33" customFormat="false" ht="12.75" hidden="false" customHeight="false" outlineLevel="0" collapsed="false">
      <c r="A33" s="33" t="s">
        <v>31</v>
      </c>
      <c r="B33" s="33" t="s">
        <v>35</v>
      </c>
      <c r="C33" s="20" t="s">
        <v>12</v>
      </c>
      <c r="D33" s="21" t="n">
        <v>6.1045</v>
      </c>
      <c r="E33" s="22" t="n">
        <f aca="false">D33*1.2</f>
        <v>7.3254</v>
      </c>
    </row>
    <row r="34" customFormat="false" ht="12.75" hidden="false" customHeight="false" outlineLevel="0" collapsed="false">
      <c r="A34" s="33" t="s">
        <v>31</v>
      </c>
      <c r="B34" s="33" t="s">
        <v>36</v>
      </c>
      <c r="C34" s="20" t="s">
        <v>12</v>
      </c>
      <c r="D34" s="21" t="n">
        <v>6.6845</v>
      </c>
      <c r="E34" s="22" t="n">
        <f aca="false">D34*1.2</f>
        <v>8.0214</v>
      </c>
    </row>
    <row r="35" customFormat="false" ht="12.75" hidden="false" customHeight="false" outlineLevel="0" collapsed="false">
      <c r="A35" s="33" t="s">
        <v>31</v>
      </c>
      <c r="B35" s="33" t="s">
        <v>37</v>
      </c>
      <c r="C35" s="20" t="s">
        <v>12</v>
      </c>
      <c r="D35" s="29" t="n">
        <v>7.627</v>
      </c>
      <c r="E35" s="30" t="n">
        <f aca="false">D35*1.2</f>
        <v>9.1524</v>
      </c>
    </row>
    <row r="36" customFormat="false" ht="12.75" hidden="false" customHeight="false" outlineLevel="0" collapsed="false">
      <c r="D36" s="23"/>
      <c r="E36" s="24"/>
    </row>
    <row r="37" customFormat="false" ht="12.75" hidden="false" customHeight="false" outlineLevel="0" collapsed="false">
      <c r="A37" s="18" t="s">
        <v>38</v>
      </c>
      <c r="D37" s="25"/>
      <c r="E37" s="26"/>
    </row>
    <row r="38" customFormat="false" ht="12.75" hidden="false" customHeight="false" outlineLevel="0" collapsed="false">
      <c r="A38" s="19" t="s">
        <v>39</v>
      </c>
      <c r="B38" s="19" t="s">
        <v>17</v>
      </c>
      <c r="C38" s="20" t="s">
        <v>12</v>
      </c>
      <c r="D38" s="27" t="n">
        <v>3.3205</v>
      </c>
      <c r="E38" s="28" t="n">
        <f aca="false">D38*1.2</f>
        <v>3.9846</v>
      </c>
    </row>
    <row r="39" customFormat="false" ht="12.75" hidden="false" customHeight="false" outlineLevel="0" collapsed="false">
      <c r="A39" s="19" t="s">
        <v>39</v>
      </c>
      <c r="B39" s="19" t="s">
        <v>18</v>
      </c>
      <c r="C39" s="20" t="s">
        <v>12</v>
      </c>
      <c r="D39" s="21" t="n">
        <v>4.1325</v>
      </c>
      <c r="E39" s="22" t="n">
        <f aca="false">D39*1.2</f>
        <v>4.959</v>
      </c>
    </row>
    <row r="40" customFormat="false" ht="12.75" hidden="false" customHeight="false" outlineLevel="0" collapsed="false">
      <c r="A40" s="19" t="s">
        <v>39</v>
      </c>
      <c r="B40" s="19" t="s">
        <v>19</v>
      </c>
      <c r="C40" s="20" t="s">
        <v>12</v>
      </c>
      <c r="D40" s="21" t="n">
        <v>4.9445</v>
      </c>
      <c r="E40" s="22" t="n">
        <f aca="false">D40*1.2</f>
        <v>5.9334</v>
      </c>
    </row>
    <row r="41" customFormat="false" ht="12.75" hidden="false" customHeight="false" outlineLevel="0" collapsed="false">
      <c r="A41" s="19" t="s">
        <v>39</v>
      </c>
      <c r="B41" s="19" t="s">
        <v>20</v>
      </c>
      <c r="C41" s="20" t="s">
        <v>12</v>
      </c>
      <c r="D41" s="21" t="n">
        <v>5.278</v>
      </c>
      <c r="E41" s="22" t="n">
        <f aca="false">D41*1.2</f>
        <v>6.3336</v>
      </c>
    </row>
    <row r="42" customFormat="false" ht="12.75" hidden="false" customHeight="false" outlineLevel="0" collapsed="false">
      <c r="A42" s="19" t="s">
        <v>39</v>
      </c>
      <c r="B42" s="19" t="s">
        <v>21</v>
      </c>
      <c r="C42" s="20" t="s">
        <v>12</v>
      </c>
      <c r="D42" s="21" t="n">
        <v>5.771</v>
      </c>
      <c r="E42" s="22" t="n">
        <f aca="false">D42*1.2</f>
        <v>6.9252</v>
      </c>
    </row>
    <row r="43" customFormat="false" ht="12.75" hidden="false" customHeight="false" outlineLevel="0" collapsed="false">
      <c r="A43" s="19" t="s">
        <v>39</v>
      </c>
      <c r="B43" s="19" t="s">
        <v>22</v>
      </c>
      <c r="C43" s="20" t="s">
        <v>12</v>
      </c>
      <c r="D43" s="29" t="n">
        <v>6.583</v>
      </c>
      <c r="E43" s="30" t="n">
        <f aca="false">D43*1.2</f>
        <v>7.8996</v>
      </c>
    </row>
    <row r="44" customFormat="false" ht="12.75" hidden="false" customHeight="false" outlineLevel="0" collapsed="false">
      <c r="D44" s="23"/>
      <c r="E44" s="24"/>
    </row>
    <row r="45" customFormat="false" ht="12.75" hidden="false" customHeight="false" outlineLevel="0" collapsed="false">
      <c r="A45" s="17" t="s">
        <v>40</v>
      </c>
      <c r="D45" s="34"/>
      <c r="E45" s="35"/>
    </row>
    <row r="46" customFormat="false" ht="12.75" hidden="false" customHeight="false" outlineLevel="0" collapsed="false">
      <c r="A46" s="36" t="s">
        <v>41</v>
      </c>
      <c r="D46" s="34"/>
      <c r="E46" s="35"/>
    </row>
    <row r="47" customFormat="false" ht="12.75" hidden="false" customHeight="false" outlineLevel="0" collapsed="false">
      <c r="A47" s="37" t="s">
        <v>42</v>
      </c>
      <c r="D47" s="34"/>
      <c r="E47" s="35"/>
    </row>
    <row r="48" customFormat="false" ht="12.75" hidden="false" customHeight="false" outlineLevel="0" collapsed="false">
      <c r="A48" s="37" t="s">
        <v>43</v>
      </c>
      <c r="D48" s="25"/>
      <c r="E48" s="26"/>
    </row>
    <row r="49" customFormat="false" ht="12.75" hidden="false" customHeight="false" outlineLevel="0" collapsed="false">
      <c r="A49" s="19" t="s">
        <v>44</v>
      </c>
      <c r="B49" s="19" t="s">
        <v>17</v>
      </c>
      <c r="C49" s="38" t="s">
        <v>12</v>
      </c>
      <c r="D49" s="27" t="n">
        <v>3.33</v>
      </c>
      <c r="E49" s="28" t="n">
        <f aca="false">D49*1.2</f>
        <v>3.996</v>
      </c>
    </row>
    <row r="50" customFormat="false" ht="12.75" hidden="false" customHeight="false" outlineLevel="0" collapsed="false">
      <c r="A50" s="19" t="s">
        <v>44</v>
      </c>
      <c r="B50" s="19" t="s">
        <v>18</v>
      </c>
      <c r="C50" s="38" t="s">
        <v>12</v>
      </c>
      <c r="D50" s="27" t="n">
        <v>4.17</v>
      </c>
      <c r="E50" s="22" t="n">
        <f aca="false">D50*1.2</f>
        <v>5.004</v>
      </c>
    </row>
    <row r="51" customFormat="false" ht="12.75" hidden="false" customHeight="false" outlineLevel="0" collapsed="false">
      <c r="A51" s="19" t="s">
        <v>44</v>
      </c>
      <c r="B51" s="19" t="s">
        <v>19</v>
      </c>
      <c r="C51" s="38" t="s">
        <v>12</v>
      </c>
      <c r="D51" s="27" t="n">
        <v>5.01</v>
      </c>
      <c r="E51" s="22" t="n">
        <f aca="false">D51*1.2</f>
        <v>6.012</v>
      </c>
    </row>
    <row r="52" customFormat="false" ht="12.75" hidden="false" customHeight="false" outlineLevel="0" collapsed="false">
      <c r="A52" s="19" t="s">
        <v>44</v>
      </c>
      <c r="B52" s="19" t="s">
        <v>20</v>
      </c>
      <c r="C52" s="38" t="s">
        <v>12</v>
      </c>
      <c r="D52" s="27" t="n">
        <v>5.34</v>
      </c>
      <c r="E52" s="22" t="n">
        <f aca="false">D52*1.2</f>
        <v>6.408</v>
      </c>
    </row>
    <row r="53" customFormat="false" ht="12.75" hidden="false" customHeight="false" outlineLevel="0" collapsed="false">
      <c r="A53" s="19" t="s">
        <v>44</v>
      </c>
      <c r="B53" s="19" t="s">
        <v>21</v>
      </c>
      <c r="C53" s="38" t="s">
        <v>12</v>
      </c>
      <c r="D53" s="27" t="n">
        <v>5.835</v>
      </c>
      <c r="E53" s="22" t="n">
        <f aca="false">D53*1.2</f>
        <v>7.002</v>
      </c>
    </row>
    <row r="54" customFormat="false" ht="12.75" hidden="false" customHeight="false" outlineLevel="0" collapsed="false">
      <c r="A54" s="19" t="s">
        <v>44</v>
      </c>
      <c r="B54" s="19" t="s">
        <v>22</v>
      </c>
      <c r="C54" s="38" t="s">
        <v>12</v>
      </c>
      <c r="D54" s="27" t="n">
        <v>6.66</v>
      </c>
      <c r="E54" s="30" t="n">
        <f aca="false">D54*1.2</f>
        <v>7.992</v>
      </c>
    </row>
    <row r="55" customFormat="false" ht="12.75" hidden="false" customHeight="false" outlineLevel="0" collapsed="false">
      <c r="D55" s="23"/>
      <c r="E55" s="24"/>
    </row>
    <row r="56" customFormat="false" ht="12.75" hidden="false" customHeight="false" outlineLevel="0" collapsed="false">
      <c r="A56" s="39"/>
      <c r="B56" s="39"/>
      <c r="D56" s="34"/>
      <c r="E56" s="35"/>
    </row>
    <row r="57" customFormat="false" ht="12.75" hidden="false" customHeight="false" outlineLevel="0" collapsed="false">
      <c r="A57" s="31" t="s">
        <v>45</v>
      </c>
      <c r="B57" s="32"/>
      <c r="D57" s="25"/>
      <c r="E57" s="26"/>
    </row>
    <row r="58" customFormat="false" ht="12.75" hidden="false" customHeight="false" outlineLevel="0" collapsed="false">
      <c r="A58" s="33" t="s">
        <v>46</v>
      </c>
      <c r="B58" s="33" t="s">
        <v>47</v>
      </c>
      <c r="C58" s="20" t="s">
        <v>12</v>
      </c>
      <c r="D58" s="27" t="n">
        <v>3.4365</v>
      </c>
      <c r="E58" s="28" t="n">
        <f aca="false">D58*1.2</f>
        <v>4.1238</v>
      </c>
    </row>
    <row r="59" customFormat="false" ht="12.75" hidden="false" customHeight="false" outlineLevel="0" collapsed="false">
      <c r="A59" s="33" t="s">
        <v>46</v>
      </c>
      <c r="B59" s="33" t="s">
        <v>48</v>
      </c>
      <c r="C59" s="20" t="s">
        <v>12</v>
      </c>
      <c r="D59" s="21" t="n">
        <v>4.292</v>
      </c>
      <c r="E59" s="22" t="n">
        <f aca="false">D59*1.2</f>
        <v>5.1504</v>
      </c>
    </row>
    <row r="60" customFormat="false" ht="12.75" hidden="false" customHeight="false" outlineLevel="0" collapsed="false">
      <c r="A60" s="33" t="s">
        <v>46</v>
      </c>
      <c r="B60" s="33" t="s">
        <v>49</v>
      </c>
      <c r="C60" s="20" t="s">
        <v>12</v>
      </c>
      <c r="D60" s="21" t="n">
        <v>5.162</v>
      </c>
      <c r="E60" s="22" t="n">
        <f aca="false">D60*1.2</f>
        <v>6.1944</v>
      </c>
    </row>
    <row r="61" customFormat="false" ht="12.75" hidden="false" customHeight="false" outlineLevel="0" collapsed="false">
      <c r="A61" s="33" t="s">
        <v>46</v>
      </c>
      <c r="B61" s="33" t="s">
        <v>50</v>
      </c>
      <c r="C61" s="20" t="s">
        <v>12</v>
      </c>
      <c r="D61" s="21" t="n">
        <v>5.4955</v>
      </c>
      <c r="E61" s="22" t="n">
        <f aca="false">D61*1.2</f>
        <v>6.5946</v>
      </c>
    </row>
    <row r="62" customFormat="false" ht="12.75" hidden="false" customHeight="false" outlineLevel="0" collapsed="false">
      <c r="A62" s="33" t="s">
        <v>46</v>
      </c>
      <c r="B62" s="33" t="s">
        <v>51</v>
      </c>
      <c r="C62" s="20" t="s">
        <v>12</v>
      </c>
      <c r="D62" s="21" t="n">
        <v>6.003</v>
      </c>
      <c r="E62" s="22" t="n">
        <f aca="false">D62*1.2</f>
        <v>7.2036</v>
      </c>
    </row>
    <row r="63" customFormat="false" ht="12.75" hidden="false" customHeight="false" outlineLevel="0" collapsed="false">
      <c r="A63" s="33" t="s">
        <v>46</v>
      </c>
      <c r="B63" s="33" t="s">
        <v>52</v>
      </c>
      <c r="C63" s="20" t="s">
        <v>12</v>
      </c>
      <c r="D63" s="29" t="n">
        <v>6.873</v>
      </c>
      <c r="E63" s="30" t="n">
        <f aca="false">D63*1.2</f>
        <v>8.2476</v>
      </c>
    </row>
    <row r="64" customFormat="false" ht="12.75" hidden="false" customHeight="false" outlineLevel="0" collapsed="false">
      <c r="D64" s="23"/>
      <c r="E64" s="24"/>
    </row>
    <row r="65" customFormat="false" ht="12.75" hidden="false" customHeight="false" outlineLevel="0" collapsed="false">
      <c r="A65" s="17" t="s">
        <v>53</v>
      </c>
      <c r="D65" s="34"/>
      <c r="E65" s="35"/>
    </row>
    <row r="66" customFormat="false" ht="12.75" hidden="false" customHeight="false" outlineLevel="0" collapsed="false">
      <c r="A66" s="18" t="s">
        <v>54</v>
      </c>
      <c r="D66" s="25"/>
      <c r="E66" s="26"/>
    </row>
    <row r="67" customFormat="false" ht="12.75" hidden="false" customHeight="false" outlineLevel="0" collapsed="false">
      <c r="A67" s="19" t="s">
        <v>55</v>
      </c>
      <c r="B67" s="19" t="s">
        <v>56</v>
      </c>
      <c r="C67" s="20" t="s">
        <v>12</v>
      </c>
      <c r="D67" s="27" t="n">
        <v>3.074</v>
      </c>
      <c r="E67" s="28" t="n">
        <f aca="false">D67*1.2</f>
        <v>3.6888</v>
      </c>
    </row>
    <row r="68" customFormat="false" ht="12.75" hidden="false" customHeight="false" outlineLevel="0" collapsed="false">
      <c r="A68" s="19" t="s">
        <v>55</v>
      </c>
      <c r="B68" s="19" t="s">
        <v>57</v>
      </c>
      <c r="C68" s="20" t="s">
        <v>12</v>
      </c>
      <c r="D68" s="21" t="n">
        <v>3.828</v>
      </c>
      <c r="E68" s="22" t="n">
        <f aca="false">D68*1.2</f>
        <v>4.5936</v>
      </c>
    </row>
    <row r="69" customFormat="false" ht="12.75" hidden="false" customHeight="false" outlineLevel="0" collapsed="false">
      <c r="A69" s="19" t="s">
        <v>55</v>
      </c>
      <c r="B69" s="19" t="s">
        <v>58</v>
      </c>
      <c r="C69" s="20" t="s">
        <v>12</v>
      </c>
      <c r="D69" s="21" t="n">
        <v>4.611</v>
      </c>
      <c r="E69" s="22" t="n">
        <f aca="false">D69*1.2</f>
        <v>5.5332</v>
      </c>
    </row>
    <row r="70" customFormat="false" ht="12.75" hidden="false" customHeight="false" outlineLevel="0" collapsed="false">
      <c r="A70" s="19" t="s">
        <v>55</v>
      </c>
      <c r="B70" s="19" t="s">
        <v>59</v>
      </c>
      <c r="C70" s="20" t="s">
        <v>12</v>
      </c>
      <c r="D70" s="21" t="n">
        <v>4.9155</v>
      </c>
      <c r="E70" s="22" t="n">
        <f aca="false">D70*1.2</f>
        <v>5.8986</v>
      </c>
    </row>
    <row r="71" customFormat="false" ht="12.75" hidden="false" customHeight="false" outlineLevel="0" collapsed="false">
      <c r="A71" s="19" t="s">
        <v>55</v>
      </c>
      <c r="B71" s="19" t="s">
        <v>60</v>
      </c>
      <c r="C71" s="20" t="s">
        <v>12</v>
      </c>
      <c r="D71" s="21" t="n">
        <v>5.365</v>
      </c>
      <c r="E71" s="22" t="n">
        <f aca="false">D71*1.2</f>
        <v>6.438</v>
      </c>
    </row>
    <row r="72" customFormat="false" ht="12.75" hidden="false" customHeight="false" outlineLevel="0" collapsed="false">
      <c r="A72" s="19" t="s">
        <v>55</v>
      </c>
      <c r="B72" s="19" t="s">
        <v>61</v>
      </c>
      <c r="C72" s="20" t="s">
        <v>12</v>
      </c>
      <c r="D72" s="29" t="n">
        <v>6.1335</v>
      </c>
      <c r="E72" s="30" t="n">
        <f aca="false">D72*1.2</f>
        <v>7.3602</v>
      </c>
    </row>
    <row r="73" customFormat="false" ht="12.75" hidden="false" customHeight="false" outlineLevel="0" collapsed="false">
      <c r="D73" s="23"/>
      <c r="E73" s="24"/>
    </row>
    <row r="74" customFormat="false" ht="12.75" hidden="false" customHeight="false" outlineLevel="0" collapsed="false">
      <c r="A74" s="18" t="s">
        <v>38</v>
      </c>
      <c r="D74" s="25"/>
      <c r="E74" s="26"/>
    </row>
    <row r="75" customFormat="false" ht="12.75" hidden="false" customHeight="false" outlineLevel="0" collapsed="false">
      <c r="A75" s="19" t="s">
        <v>62</v>
      </c>
      <c r="B75" s="19" t="s">
        <v>56</v>
      </c>
      <c r="C75" s="20" t="s">
        <v>12</v>
      </c>
      <c r="D75" s="27" t="n">
        <v>3.4075</v>
      </c>
      <c r="E75" s="28" t="n">
        <f aca="false">D75*1.2</f>
        <v>4.089</v>
      </c>
    </row>
    <row r="76" customFormat="false" ht="12.75" hidden="false" customHeight="false" outlineLevel="0" collapsed="false">
      <c r="A76" s="19" t="s">
        <v>62</v>
      </c>
      <c r="B76" s="19" t="s">
        <v>57</v>
      </c>
      <c r="C76" s="20" t="s">
        <v>12</v>
      </c>
      <c r="D76" s="21" t="n">
        <v>4.234</v>
      </c>
      <c r="E76" s="22" t="n">
        <f aca="false">D76*1.2</f>
        <v>5.0808</v>
      </c>
    </row>
    <row r="77" customFormat="false" ht="12.75" hidden="false" customHeight="false" outlineLevel="0" collapsed="false">
      <c r="A77" s="19" t="s">
        <v>62</v>
      </c>
      <c r="B77" s="19" t="s">
        <v>58</v>
      </c>
      <c r="C77" s="20" t="s">
        <v>12</v>
      </c>
      <c r="D77" s="21" t="n">
        <v>5.075</v>
      </c>
      <c r="E77" s="22" t="n">
        <f aca="false">D77*1.2</f>
        <v>6.09</v>
      </c>
    </row>
    <row r="78" customFormat="false" ht="12.75" hidden="false" customHeight="false" outlineLevel="0" collapsed="false">
      <c r="A78" s="19" t="s">
        <v>62</v>
      </c>
      <c r="B78" s="19" t="s">
        <v>59</v>
      </c>
      <c r="C78" s="20" t="s">
        <v>12</v>
      </c>
      <c r="D78" s="21" t="n">
        <v>5.4085</v>
      </c>
      <c r="E78" s="22" t="n">
        <f aca="false">D78*1.2</f>
        <v>6.4902</v>
      </c>
    </row>
    <row r="79" customFormat="false" ht="12.75" hidden="false" customHeight="false" outlineLevel="0" collapsed="false">
      <c r="A79" s="19" t="s">
        <v>62</v>
      </c>
      <c r="B79" s="19" t="s">
        <v>60</v>
      </c>
      <c r="C79" s="20" t="s">
        <v>12</v>
      </c>
      <c r="D79" s="21" t="n">
        <v>5.916</v>
      </c>
      <c r="E79" s="22" t="n">
        <f aca="false">D79*1.2</f>
        <v>7.0992</v>
      </c>
    </row>
    <row r="80" customFormat="false" ht="12.75" hidden="false" customHeight="false" outlineLevel="0" collapsed="false">
      <c r="A80" s="19" t="s">
        <v>62</v>
      </c>
      <c r="B80" s="19" t="s">
        <v>61</v>
      </c>
      <c r="C80" s="20" t="s">
        <v>12</v>
      </c>
      <c r="D80" s="29" t="n">
        <v>6.7425</v>
      </c>
      <c r="E80" s="30" t="n">
        <f aca="false">D80*1.2</f>
        <v>8.091</v>
      </c>
    </row>
    <row r="81" customFormat="false" ht="12.75" hidden="false" customHeight="false" outlineLevel="0" collapsed="false">
      <c r="D81" s="23"/>
      <c r="E81" s="24"/>
    </row>
    <row r="82" customFormat="false" ht="12.75" hidden="false" customHeight="false" outlineLevel="0" collapsed="false">
      <c r="A82" s="17" t="s">
        <v>63</v>
      </c>
      <c r="D82" s="34"/>
      <c r="E82" s="35"/>
    </row>
    <row r="83" customFormat="false" ht="12.75" hidden="false" customHeight="false" outlineLevel="0" collapsed="false">
      <c r="A83" s="18" t="s">
        <v>64</v>
      </c>
      <c r="D83" s="25"/>
      <c r="E83" s="26"/>
    </row>
    <row r="84" customFormat="false" ht="12.75" hidden="false" customHeight="false" outlineLevel="0" collapsed="false">
      <c r="A84" s="19" t="s">
        <v>65</v>
      </c>
      <c r="B84" s="19" t="s">
        <v>66</v>
      </c>
      <c r="C84" s="20" t="s">
        <v>67</v>
      </c>
      <c r="D84" s="27" t="n">
        <v>5.191</v>
      </c>
      <c r="E84" s="28" t="n">
        <f aca="false">D84*1.2</f>
        <v>6.2292</v>
      </c>
    </row>
    <row r="85" customFormat="false" ht="12.75" hidden="false" customHeight="false" outlineLevel="0" collapsed="false">
      <c r="A85" s="19" t="s">
        <v>65</v>
      </c>
      <c r="B85" s="19" t="s">
        <v>68</v>
      </c>
      <c r="C85" s="20" t="s">
        <v>67</v>
      </c>
      <c r="D85" s="27" t="n">
        <v>9.425</v>
      </c>
      <c r="E85" s="28" t="n">
        <f aca="false">D85*1.2</f>
        <v>11.31</v>
      </c>
    </row>
    <row r="86" customFormat="false" ht="12.75" hidden="false" customHeight="false" outlineLevel="0" collapsed="false">
      <c r="A86" s="19" t="s">
        <v>65</v>
      </c>
      <c r="B86" s="19" t="s">
        <v>69</v>
      </c>
      <c r="C86" s="20" t="s">
        <v>67</v>
      </c>
      <c r="D86" s="27" t="n">
        <v>14.065</v>
      </c>
      <c r="E86" s="28" t="n">
        <f aca="false">D86*1.2</f>
        <v>16.878</v>
      </c>
    </row>
    <row r="87" customFormat="false" ht="12.75" hidden="false" customHeight="false" outlineLevel="0" collapsed="false">
      <c r="A87" s="19" t="s">
        <v>70</v>
      </c>
      <c r="B87" s="19" t="s">
        <v>71</v>
      </c>
      <c r="C87" s="20" t="s">
        <v>67</v>
      </c>
      <c r="D87" s="27" t="n">
        <v>3.7975</v>
      </c>
      <c r="E87" s="28" t="n">
        <f aca="false">D87*1.2</f>
        <v>4.557</v>
      </c>
    </row>
    <row r="88" customFormat="false" ht="12.75" hidden="false" customHeight="false" outlineLevel="0" collapsed="false">
      <c r="A88" s="33" t="s">
        <v>72</v>
      </c>
      <c r="B88" s="33" t="s">
        <v>73</v>
      </c>
      <c r="C88" s="20" t="s">
        <v>67</v>
      </c>
      <c r="D88" s="27" t="n">
        <v>17.1825</v>
      </c>
      <c r="E88" s="28" t="n">
        <f aca="false">D88*1.2</f>
        <v>20.619</v>
      </c>
    </row>
    <row r="89" customFormat="false" ht="12.75" hidden="false" customHeight="false" outlineLevel="0" collapsed="false">
      <c r="A89" s="18" t="s">
        <v>74</v>
      </c>
      <c r="D89" s="23"/>
      <c r="E89" s="24"/>
    </row>
    <row r="90" customFormat="false" ht="12.75" hidden="false" customHeight="false" outlineLevel="0" collapsed="false">
      <c r="A90" s="19" t="s">
        <v>75</v>
      </c>
      <c r="B90" s="40" t="s">
        <v>68</v>
      </c>
      <c r="C90" s="20" t="s">
        <v>67</v>
      </c>
      <c r="D90" s="27" t="n">
        <v>11.377</v>
      </c>
      <c r="E90" s="28" t="n">
        <f aca="false">D90*1.2</f>
        <v>13.6524</v>
      </c>
    </row>
    <row r="91" customFormat="false" ht="12.75" hidden="false" customHeight="false" outlineLevel="0" collapsed="false">
      <c r="A91" s="19" t="s">
        <v>75</v>
      </c>
      <c r="B91" s="40" t="s">
        <v>69</v>
      </c>
      <c r="C91" s="20" t="s">
        <v>67</v>
      </c>
      <c r="D91" s="27" t="n">
        <v>16.244</v>
      </c>
      <c r="E91" s="28" t="n">
        <f aca="false">D91*1.2</f>
        <v>19.4928</v>
      </c>
    </row>
    <row r="92" customFormat="false" ht="12.75" hidden="false" customHeight="false" outlineLevel="0" collapsed="false">
      <c r="A92" s="19" t="s">
        <v>76</v>
      </c>
      <c r="B92" s="40" t="s">
        <v>71</v>
      </c>
      <c r="C92" s="20" t="s">
        <v>67</v>
      </c>
      <c r="D92" s="27" t="n">
        <v>5.0685</v>
      </c>
      <c r="E92" s="28" t="n">
        <f aca="false">D92*1.2</f>
        <v>6.0822</v>
      </c>
    </row>
    <row r="93" customFormat="false" ht="12.75" hidden="false" customHeight="false" outlineLevel="0" collapsed="false">
      <c r="A93" s="18" t="s">
        <v>77</v>
      </c>
      <c r="D93" s="41"/>
      <c r="E93" s="42"/>
    </row>
    <row r="94" customFormat="false" ht="12.75" hidden="false" customHeight="false" outlineLevel="0" collapsed="false">
      <c r="A94" s="19" t="s">
        <v>78</v>
      </c>
      <c r="B94" s="19" t="s">
        <v>79</v>
      </c>
      <c r="C94" s="20" t="s">
        <v>67</v>
      </c>
      <c r="D94" s="27" t="n">
        <v>5.2635</v>
      </c>
      <c r="E94" s="28" t="n">
        <f aca="false">D94*1.2</f>
        <v>6.3162</v>
      </c>
    </row>
    <row r="95" customFormat="false" ht="12.75" hidden="false" customHeight="false" outlineLevel="0" collapsed="false">
      <c r="A95" s="19" t="s">
        <v>78</v>
      </c>
      <c r="B95" s="19" t="s">
        <v>80</v>
      </c>
      <c r="C95" s="20" t="s">
        <v>67</v>
      </c>
      <c r="D95" s="27" t="n">
        <v>9.1785</v>
      </c>
      <c r="E95" s="28" t="n">
        <f aca="false">D95*1.2</f>
        <v>11.0142</v>
      </c>
    </row>
    <row r="96" customFormat="false" ht="12.75" hidden="false" customHeight="false" outlineLevel="0" collapsed="false">
      <c r="A96" s="19" t="s">
        <v>78</v>
      </c>
      <c r="B96" s="19" t="s">
        <v>81</v>
      </c>
      <c r="C96" s="20" t="s">
        <v>67</v>
      </c>
      <c r="D96" s="27" t="n">
        <v>13.137</v>
      </c>
      <c r="E96" s="28" t="n">
        <f aca="false">D96*1.2</f>
        <v>15.7644</v>
      </c>
    </row>
    <row r="97" customFormat="false" ht="12.75" hidden="false" customHeight="false" outlineLevel="0" collapsed="false">
      <c r="A97" s="19" t="s">
        <v>82</v>
      </c>
      <c r="B97" s="19" t="s">
        <v>71</v>
      </c>
      <c r="C97" s="20" t="s">
        <v>67</v>
      </c>
      <c r="D97" s="27" t="n">
        <v>3.8595</v>
      </c>
      <c r="E97" s="28" t="n">
        <f aca="false">D97*1.2</f>
        <v>4.6314</v>
      </c>
    </row>
    <row r="98" customFormat="false" ht="12.75" hidden="false" customHeight="false" outlineLevel="0" collapsed="false">
      <c r="D98" s="23"/>
      <c r="E98" s="24"/>
    </row>
    <row r="99" customFormat="false" ht="12.75" hidden="false" customHeight="false" outlineLevel="0" collapsed="false">
      <c r="A99" s="18" t="s">
        <v>83</v>
      </c>
      <c r="D99" s="25"/>
      <c r="E99" s="26"/>
    </row>
    <row r="100" customFormat="false" ht="12.75" hidden="false" customHeight="false" outlineLevel="0" collapsed="false">
      <c r="A100" s="19" t="s">
        <v>84</v>
      </c>
      <c r="B100" s="43" t="s">
        <v>85</v>
      </c>
      <c r="C100" s="20" t="s">
        <v>86</v>
      </c>
      <c r="D100" s="44" t="s">
        <v>87</v>
      </c>
      <c r="E100" s="45" t="s">
        <v>87</v>
      </c>
    </row>
    <row r="101" customFormat="false" ht="12.75" hidden="false" customHeight="false" outlineLevel="0" collapsed="false">
      <c r="A101" s="19" t="s">
        <v>88</v>
      </c>
      <c r="B101" s="43" t="s">
        <v>89</v>
      </c>
      <c r="C101" s="20" t="s">
        <v>86</v>
      </c>
      <c r="D101" s="44" t="s">
        <v>87</v>
      </c>
      <c r="E101" s="45" t="s">
        <v>87</v>
      </c>
    </row>
    <row r="102" customFormat="false" ht="12.75" hidden="false" customHeight="false" outlineLevel="0" collapsed="false">
      <c r="A102" s="19" t="s">
        <v>90</v>
      </c>
      <c r="B102" s="43" t="s">
        <v>89</v>
      </c>
      <c r="C102" s="20" t="s">
        <v>86</v>
      </c>
      <c r="D102" s="44" t="s">
        <v>87</v>
      </c>
      <c r="E102" s="45" t="s">
        <v>87</v>
      </c>
    </row>
    <row r="103" customFormat="false" ht="12.75" hidden="false" customHeight="false" outlineLevel="0" collapsed="false">
      <c r="A103" s="19" t="s">
        <v>91</v>
      </c>
      <c r="B103" s="43" t="s">
        <v>92</v>
      </c>
      <c r="C103" s="20" t="s">
        <v>86</v>
      </c>
      <c r="D103" s="44" t="s">
        <v>87</v>
      </c>
      <c r="E103" s="45" t="s">
        <v>87</v>
      </c>
    </row>
    <row r="104" customFormat="false" ht="12.75" hidden="false" customHeight="false" outlineLevel="0" collapsed="false">
      <c r="A104" s="19" t="s">
        <v>91</v>
      </c>
      <c r="B104" s="43" t="s">
        <v>93</v>
      </c>
      <c r="C104" s="20" t="s">
        <v>86</v>
      </c>
      <c r="D104" s="44" t="s">
        <v>87</v>
      </c>
      <c r="E104" s="45" t="s">
        <v>87</v>
      </c>
    </row>
    <row r="105" customFormat="false" ht="12.75" hidden="false" customHeight="false" outlineLevel="0" collapsed="false">
      <c r="A105" s="19" t="s">
        <v>91</v>
      </c>
      <c r="B105" s="43" t="s">
        <v>94</v>
      </c>
      <c r="C105" s="20" t="s">
        <v>86</v>
      </c>
      <c r="D105" s="44" t="s">
        <v>87</v>
      </c>
      <c r="E105" s="45" t="s">
        <v>87</v>
      </c>
    </row>
    <row r="106" customFormat="false" ht="12.75" hidden="false" customHeight="false" outlineLevel="0" collapsed="false">
      <c r="A106" s="19" t="s">
        <v>91</v>
      </c>
      <c r="B106" s="43" t="s">
        <v>95</v>
      </c>
      <c r="C106" s="20" t="s">
        <v>86</v>
      </c>
      <c r="D106" s="29" t="n">
        <v>2.9</v>
      </c>
      <c r="E106" s="30" t="n">
        <f aca="false">D106*1.2</f>
        <v>3.48</v>
      </c>
    </row>
    <row r="107" customFormat="false" ht="12.75" hidden="false" customHeight="false" outlineLevel="0" collapsed="false">
      <c r="D107" s="23"/>
      <c r="E107" s="24"/>
    </row>
    <row r="108" customFormat="false" ht="12.75" hidden="false" customHeight="false" outlineLevel="0" collapsed="false">
      <c r="A108" s="46" t="s">
        <v>96</v>
      </c>
      <c r="D108" s="34"/>
      <c r="E108" s="35"/>
    </row>
    <row r="109" customFormat="false" ht="12.75" hidden="false" customHeight="false" outlineLevel="0" collapsed="false">
      <c r="A109" s="18" t="s">
        <v>97</v>
      </c>
      <c r="D109" s="25"/>
      <c r="E109" s="26"/>
    </row>
    <row r="110" customFormat="false" ht="12.75" hidden="false" customHeight="false" outlineLevel="0" collapsed="false">
      <c r="A110" s="19" t="s">
        <v>98</v>
      </c>
      <c r="B110" s="19" t="s">
        <v>99</v>
      </c>
      <c r="C110" s="20" t="s">
        <v>100</v>
      </c>
      <c r="D110" s="27" t="n">
        <v>46.255</v>
      </c>
      <c r="E110" s="28" t="n">
        <f aca="false">D110*1.2</f>
        <v>55.506</v>
      </c>
    </row>
    <row r="111" customFormat="false" ht="12.75" hidden="false" customHeight="false" outlineLevel="0" collapsed="false">
      <c r="A111" s="19" t="s">
        <v>98</v>
      </c>
      <c r="B111" s="19" t="s">
        <v>101</v>
      </c>
      <c r="C111" s="20" t="s">
        <v>100</v>
      </c>
      <c r="D111" s="27" t="n">
        <v>25.6505</v>
      </c>
      <c r="E111" s="28" t="n">
        <f aca="false">D111*1.2</f>
        <v>30.7806</v>
      </c>
    </row>
    <row r="112" customFormat="false" ht="12.75" hidden="false" customHeight="false" outlineLevel="0" collapsed="false">
      <c r="A112" s="18" t="s">
        <v>102</v>
      </c>
      <c r="D112" s="41"/>
      <c r="E112" s="42"/>
    </row>
    <row r="113" customFormat="false" ht="12.75" hidden="false" customHeight="false" outlineLevel="0" collapsed="false">
      <c r="A113" s="19" t="s">
        <v>103</v>
      </c>
      <c r="B113" s="19" t="s">
        <v>99</v>
      </c>
      <c r="C113" s="20" t="s">
        <v>100</v>
      </c>
      <c r="D113" s="27" t="n">
        <v>78.3</v>
      </c>
      <c r="E113" s="28" t="n">
        <f aca="false">D113*1.2</f>
        <v>93.96</v>
      </c>
    </row>
    <row r="114" customFormat="false" ht="12.75" hidden="false" customHeight="false" outlineLevel="0" collapsed="false">
      <c r="A114" s="19" t="s">
        <v>103</v>
      </c>
      <c r="B114" s="19" t="s">
        <v>101</v>
      </c>
      <c r="C114" s="20" t="s">
        <v>100</v>
      </c>
      <c r="D114" s="29" t="n">
        <v>33.814</v>
      </c>
      <c r="E114" s="30" t="n">
        <f aca="false">D114*1.2</f>
        <v>40.5768</v>
      </c>
    </row>
    <row r="115" customFormat="false" ht="12.75" hidden="false" customHeight="false" outlineLevel="0" collapsed="false">
      <c r="A115" s="18" t="s">
        <v>104</v>
      </c>
      <c r="D115" s="41"/>
      <c r="E115" s="42"/>
    </row>
    <row r="116" customFormat="false" ht="12.75" hidden="false" customHeight="false" outlineLevel="0" collapsed="false">
      <c r="A116" s="33" t="s">
        <v>105</v>
      </c>
      <c r="B116" s="19" t="s">
        <v>106</v>
      </c>
      <c r="C116" s="20" t="s">
        <v>100</v>
      </c>
      <c r="D116" s="27" t="n">
        <v>35.554</v>
      </c>
      <c r="E116" s="28" t="n">
        <f aca="false">D116*1.2</f>
        <v>42.6648</v>
      </c>
    </row>
    <row r="117" customFormat="false" ht="12.75" hidden="false" customHeight="false" outlineLevel="0" collapsed="false">
      <c r="A117" s="47" t="s">
        <v>107</v>
      </c>
      <c r="B117" s="47" t="s">
        <v>108</v>
      </c>
      <c r="C117" s="20" t="s">
        <v>100</v>
      </c>
      <c r="D117" s="29" t="n">
        <v>31.552</v>
      </c>
      <c r="E117" s="30" t="n">
        <f aca="false">D117*1.2</f>
        <v>37.8624</v>
      </c>
    </row>
    <row r="118" customFormat="false" ht="12.75" hidden="false" customHeight="false" outlineLevel="0" collapsed="false">
      <c r="A118" s="18" t="s">
        <v>109</v>
      </c>
      <c r="D118" s="41"/>
      <c r="E118" s="42"/>
    </row>
    <row r="119" customFormat="false" ht="12.75" hidden="false" customHeight="false" outlineLevel="0" collapsed="false">
      <c r="A119" s="19" t="s">
        <v>110</v>
      </c>
      <c r="B119" s="19"/>
      <c r="C119" s="20" t="s">
        <v>67</v>
      </c>
      <c r="D119" s="29" t="n">
        <v>1.215</v>
      </c>
      <c r="E119" s="28" t="n">
        <f aca="false">D119*1.2</f>
        <v>1.458</v>
      </c>
    </row>
    <row r="120" customFormat="false" ht="12.75" hidden="false" customHeight="false" outlineLevel="0" collapsed="false">
      <c r="A120" s="19" t="s">
        <v>111</v>
      </c>
      <c r="B120" s="19" t="s">
        <v>112</v>
      </c>
      <c r="C120" s="20" t="s">
        <v>67</v>
      </c>
      <c r="D120" s="29" t="n">
        <v>1.155</v>
      </c>
      <c r="E120" s="22" t="n">
        <f aca="false">D120*1.2</f>
        <v>1.386</v>
      </c>
    </row>
    <row r="121" customFormat="false" ht="12.75" hidden="false" customHeight="false" outlineLevel="0" collapsed="false">
      <c r="A121" s="19" t="s">
        <v>111</v>
      </c>
      <c r="B121" s="19" t="s">
        <v>113</v>
      </c>
      <c r="C121" s="20" t="s">
        <v>67</v>
      </c>
      <c r="D121" s="29" t="n">
        <v>1.59</v>
      </c>
      <c r="E121" s="30" t="n">
        <f aca="false">D121*1.2</f>
        <v>1.908</v>
      </c>
    </row>
    <row r="122" customFormat="false" ht="12.75" hidden="false" customHeight="false" outlineLevel="0" collapsed="false">
      <c r="A122" s="4"/>
      <c r="B122" s="3"/>
      <c r="C122" s="3"/>
      <c r="D122" s="23"/>
      <c r="E122" s="24"/>
    </row>
    <row r="123" customFormat="false" ht="12.75" hidden="false" customHeight="false" outlineLevel="0" collapsed="false">
      <c r="D123" s="34"/>
      <c r="E123" s="35"/>
    </row>
    <row r="124" customFormat="false" ht="12.75" hidden="false" customHeight="false" outlineLevel="0" collapsed="false">
      <c r="A124" s="17" t="s">
        <v>114</v>
      </c>
      <c r="D124" s="34"/>
      <c r="E124" s="35"/>
    </row>
    <row r="125" customFormat="false" ht="12.75" hidden="false" customHeight="false" outlineLevel="0" collapsed="false">
      <c r="A125" s="48" t="s">
        <v>115</v>
      </c>
      <c r="D125" s="41"/>
      <c r="E125" s="42"/>
    </row>
    <row r="126" customFormat="false" ht="12.75" hidden="false" customHeight="false" outlineLevel="0" collapsed="false">
      <c r="A126" s="19" t="s">
        <v>116</v>
      </c>
      <c r="B126" s="19" t="s">
        <v>117</v>
      </c>
      <c r="C126" s="20" t="s">
        <v>12</v>
      </c>
      <c r="D126" s="21" t="n">
        <v>1.3775</v>
      </c>
      <c r="E126" s="22" t="n">
        <f aca="false">D126*1.2</f>
        <v>1.653</v>
      </c>
    </row>
    <row r="127" customFormat="false" ht="12.75" hidden="false" customHeight="false" outlineLevel="0" collapsed="false">
      <c r="A127" s="19" t="s">
        <v>116</v>
      </c>
      <c r="B127" s="19" t="s">
        <v>118</v>
      </c>
      <c r="C127" s="20" t="s">
        <v>12</v>
      </c>
      <c r="D127" s="21" t="n">
        <v>1.5805</v>
      </c>
      <c r="E127" s="22" t="n">
        <f aca="false">D127*1.2</f>
        <v>1.8966</v>
      </c>
    </row>
    <row r="128" customFormat="false" ht="12.75" hidden="false" customHeight="false" outlineLevel="0" collapsed="false">
      <c r="A128" s="19" t="s">
        <v>116</v>
      </c>
      <c r="B128" s="19" t="s">
        <v>119</v>
      </c>
      <c r="C128" s="20" t="s">
        <v>12</v>
      </c>
      <c r="D128" s="21" t="n">
        <v>1.972</v>
      </c>
      <c r="E128" s="22" t="n">
        <f aca="false">D128*1.2</f>
        <v>2.3664</v>
      </c>
    </row>
    <row r="129" customFormat="false" ht="12.75" hidden="false" customHeight="false" outlineLevel="0" collapsed="false">
      <c r="A129" s="19" t="s">
        <v>116</v>
      </c>
      <c r="B129" s="19" t="s">
        <v>120</v>
      </c>
      <c r="C129" s="20" t="s">
        <v>12</v>
      </c>
      <c r="D129" s="21" t="n">
        <v>2.001</v>
      </c>
      <c r="E129" s="22" t="n">
        <f aca="false">D129*1.2</f>
        <v>2.4012</v>
      </c>
    </row>
    <row r="130" customFormat="false" ht="12.75" hidden="false" customHeight="false" outlineLevel="0" collapsed="false">
      <c r="A130" s="19" t="s">
        <v>116</v>
      </c>
      <c r="B130" s="19" t="s">
        <v>121</v>
      </c>
      <c r="C130" s="20" t="s">
        <v>12</v>
      </c>
      <c r="D130" s="21" t="n">
        <v>2.5665</v>
      </c>
      <c r="E130" s="22" t="n">
        <f aca="false">D130*1.2</f>
        <v>3.0798</v>
      </c>
    </row>
    <row r="131" customFormat="false" ht="12.75" hidden="false" customHeight="false" outlineLevel="0" collapsed="false">
      <c r="A131" s="19" t="s">
        <v>116</v>
      </c>
      <c r="B131" s="19" t="s">
        <v>122</v>
      </c>
      <c r="C131" s="20" t="s">
        <v>12</v>
      </c>
      <c r="D131" s="21" t="n">
        <v>2.6825</v>
      </c>
      <c r="E131" s="22" t="n">
        <f aca="false">D131*1.2</f>
        <v>3.219</v>
      </c>
    </row>
    <row r="132" customFormat="false" ht="12.75" hidden="false" customHeight="false" outlineLevel="0" collapsed="false">
      <c r="A132" s="19" t="s">
        <v>116</v>
      </c>
      <c r="B132" s="19" t="s">
        <v>123</v>
      </c>
      <c r="C132" s="20" t="s">
        <v>12</v>
      </c>
      <c r="D132" s="21" t="n">
        <v>2.1605</v>
      </c>
      <c r="E132" s="22" t="n">
        <f aca="false">D132*1.2</f>
        <v>2.5926</v>
      </c>
    </row>
    <row r="133" customFormat="false" ht="12.75" hidden="false" customHeight="false" outlineLevel="0" collapsed="false">
      <c r="A133" s="19" t="s">
        <v>116</v>
      </c>
      <c r="B133" s="19" t="s">
        <v>124</v>
      </c>
      <c r="C133" s="20" t="s">
        <v>12</v>
      </c>
      <c r="D133" s="29" t="n">
        <v>2.3345</v>
      </c>
      <c r="E133" s="30" t="n">
        <f aca="false">D133*1.2</f>
        <v>2.8014</v>
      </c>
    </row>
    <row r="134" customFormat="false" ht="12.75" hidden="false" customHeight="false" outlineLevel="0" collapsed="false">
      <c r="D134" s="23"/>
      <c r="E134" s="24"/>
    </row>
    <row r="135" customFormat="false" ht="12" hidden="false" customHeight="true" outlineLevel="0" collapsed="false">
      <c r="A135" s="17" t="s">
        <v>125</v>
      </c>
      <c r="B135" s="49"/>
      <c r="D135" s="34"/>
      <c r="E135" s="35"/>
    </row>
    <row r="136" customFormat="false" ht="12.75" hidden="false" customHeight="false" outlineLevel="0" collapsed="false">
      <c r="A136" s="18" t="s">
        <v>126</v>
      </c>
      <c r="D136" s="25"/>
      <c r="E136" s="26"/>
    </row>
    <row r="137" customFormat="false" ht="12.75" hidden="false" customHeight="false" outlineLevel="0" collapsed="false">
      <c r="A137" s="19" t="s">
        <v>127</v>
      </c>
      <c r="B137" s="19" t="s">
        <v>128</v>
      </c>
      <c r="C137" s="20" t="s">
        <v>67</v>
      </c>
      <c r="D137" s="21" t="n">
        <v>8.5115</v>
      </c>
      <c r="E137" s="22" t="n">
        <f aca="false">D137*1.2</f>
        <v>10.2138</v>
      </c>
    </row>
    <row r="138" customFormat="false" ht="12.75" hidden="false" customHeight="false" outlineLevel="0" collapsed="false">
      <c r="A138" s="19" t="s">
        <v>127</v>
      </c>
      <c r="B138" s="19" t="s">
        <v>129</v>
      </c>
      <c r="C138" s="20" t="s">
        <v>67</v>
      </c>
      <c r="D138" s="21" t="n">
        <v>10.8025</v>
      </c>
      <c r="E138" s="22" t="n">
        <f aca="false">D138*1.2</f>
        <v>12.963</v>
      </c>
    </row>
    <row r="139" customFormat="false" ht="12.75" hidden="false" customHeight="false" outlineLevel="0" collapsed="false">
      <c r="A139" s="19" t="s">
        <v>127</v>
      </c>
      <c r="B139" s="19" t="s">
        <v>130</v>
      </c>
      <c r="C139" s="20" t="s">
        <v>67</v>
      </c>
      <c r="D139" s="21" t="n">
        <v>12.8035</v>
      </c>
      <c r="E139" s="22" t="n">
        <f aca="false">D139*1.2</f>
        <v>15.3642</v>
      </c>
    </row>
    <row r="140" customFormat="false" ht="12.75" hidden="false" customHeight="false" outlineLevel="0" collapsed="false">
      <c r="A140" s="19" t="s">
        <v>127</v>
      </c>
      <c r="B140" s="19" t="s">
        <v>131</v>
      </c>
      <c r="C140" s="20" t="s">
        <v>67</v>
      </c>
      <c r="D140" s="21" t="n">
        <v>12.876</v>
      </c>
      <c r="E140" s="22" t="n">
        <f aca="false">D140*1.2</f>
        <v>15.4512</v>
      </c>
    </row>
    <row r="141" customFormat="false" ht="12.75" hidden="false" customHeight="false" outlineLevel="0" collapsed="false">
      <c r="A141" s="19" t="s">
        <v>127</v>
      </c>
      <c r="B141" s="19" t="s">
        <v>132</v>
      </c>
      <c r="C141" s="20" t="s">
        <v>67</v>
      </c>
      <c r="D141" s="21" t="n">
        <v>14.21</v>
      </c>
      <c r="E141" s="22" t="n">
        <f aca="false">D141*1.2</f>
        <v>17.052</v>
      </c>
    </row>
    <row r="142" customFormat="false" ht="12.75" hidden="false" customHeight="false" outlineLevel="0" collapsed="false">
      <c r="A142" s="19" t="s">
        <v>127</v>
      </c>
      <c r="B142" s="19" t="s">
        <v>133</v>
      </c>
      <c r="C142" s="20" t="s">
        <v>67</v>
      </c>
      <c r="D142" s="21" t="n">
        <v>15.4135</v>
      </c>
      <c r="E142" s="22" t="n">
        <f aca="false">D142*1.2</f>
        <v>18.4962</v>
      </c>
    </row>
    <row r="143" customFormat="false" ht="12.75" hidden="false" customHeight="false" outlineLevel="0" collapsed="false">
      <c r="D143" s="21"/>
      <c r="E143" s="22"/>
    </row>
    <row r="144" customFormat="false" ht="12.75" hidden="false" customHeight="false" outlineLevel="0" collapsed="false">
      <c r="A144" s="19" t="s">
        <v>134</v>
      </c>
      <c r="B144" s="19" t="s">
        <v>135</v>
      </c>
      <c r="C144" s="20" t="s">
        <v>67</v>
      </c>
      <c r="D144" s="21" t="n">
        <v>15.8775</v>
      </c>
      <c r="E144" s="22" t="n">
        <f aca="false">D144*1.2</f>
        <v>19.053</v>
      </c>
    </row>
    <row r="145" customFormat="false" ht="12.75" hidden="false" customHeight="false" outlineLevel="0" collapsed="false">
      <c r="A145" s="19" t="s">
        <v>134</v>
      </c>
      <c r="B145" s="19" t="s">
        <v>136</v>
      </c>
      <c r="C145" s="20" t="s">
        <v>67</v>
      </c>
      <c r="D145" s="21" t="n">
        <v>16.8055</v>
      </c>
      <c r="E145" s="22" t="n">
        <f aca="false">D145*1.2</f>
        <v>20.1666</v>
      </c>
    </row>
    <row r="146" customFormat="false" ht="12.75" hidden="false" customHeight="false" outlineLevel="0" collapsed="false">
      <c r="A146" s="19" t="s">
        <v>134</v>
      </c>
      <c r="B146" s="19" t="s">
        <v>137</v>
      </c>
      <c r="C146" s="20" t="s">
        <v>67</v>
      </c>
      <c r="D146" s="21" t="n">
        <v>17.6755</v>
      </c>
      <c r="E146" s="22" t="n">
        <f aca="false">D146*1.2</f>
        <v>21.2106</v>
      </c>
    </row>
    <row r="147" customFormat="false" ht="12.75" hidden="false" customHeight="false" outlineLevel="0" collapsed="false">
      <c r="A147" s="19" t="s">
        <v>134</v>
      </c>
      <c r="B147" s="19" t="s">
        <v>138</v>
      </c>
      <c r="C147" s="20" t="s">
        <v>67</v>
      </c>
      <c r="D147" s="21" t="n">
        <v>19.749</v>
      </c>
      <c r="E147" s="22" t="n">
        <f aca="false">D147*1.2</f>
        <v>23.6988</v>
      </c>
    </row>
    <row r="148" customFormat="false" ht="12.75" hidden="false" customHeight="false" outlineLevel="0" collapsed="false">
      <c r="A148" s="19" t="s">
        <v>134</v>
      </c>
      <c r="B148" s="19" t="s">
        <v>139</v>
      </c>
      <c r="C148" s="20" t="s">
        <v>67</v>
      </c>
      <c r="D148" s="21" t="n">
        <v>21.547</v>
      </c>
      <c r="E148" s="22" t="n">
        <f aca="false">D148*1.2</f>
        <v>25.8564</v>
      </c>
    </row>
    <row r="149" customFormat="false" ht="12.75" hidden="false" customHeight="false" outlineLevel="0" collapsed="false">
      <c r="A149" s="19" t="s">
        <v>134</v>
      </c>
      <c r="B149" s="19" t="s">
        <v>140</v>
      </c>
      <c r="C149" s="20" t="s">
        <v>67</v>
      </c>
      <c r="D149" s="21" t="n">
        <v>23.751</v>
      </c>
      <c r="E149" s="22" t="n">
        <f aca="false">D149*1.2</f>
        <v>28.5012</v>
      </c>
    </row>
    <row r="150" customFormat="false" ht="12.75" hidden="false" customHeight="false" outlineLevel="0" collapsed="false">
      <c r="D150" s="21"/>
      <c r="E150" s="22"/>
    </row>
    <row r="151" customFormat="false" ht="12.75" hidden="false" customHeight="false" outlineLevel="0" collapsed="false">
      <c r="A151" s="19" t="s">
        <v>141</v>
      </c>
      <c r="B151" s="19" t="s">
        <v>142</v>
      </c>
      <c r="C151" s="20" t="s">
        <v>67</v>
      </c>
      <c r="D151" s="21" t="n">
        <v>33.4805</v>
      </c>
      <c r="E151" s="22" t="n">
        <f aca="false">D151*1.2</f>
        <v>40.1766</v>
      </c>
    </row>
    <row r="152" customFormat="false" ht="12.75" hidden="false" customHeight="false" outlineLevel="0" collapsed="false">
      <c r="A152" s="19" t="s">
        <v>141</v>
      </c>
      <c r="B152" s="19" t="s">
        <v>143</v>
      </c>
      <c r="C152" s="20" t="s">
        <v>67</v>
      </c>
      <c r="D152" s="21" t="n">
        <v>41.818</v>
      </c>
      <c r="E152" s="22" t="n">
        <f aca="false">D152*1.2</f>
        <v>50.1816</v>
      </c>
    </row>
    <row r="153" customFormat="false" ht="12.75" hidden="false" customHeight="false" outlineLevel="0" collapsed="false">
      <c r="A153" s="19" t="s">
        <v>144</v>
      </c>
      <c r="B153" s="19" t="s">
        <v>145</v>
      </c>
      <c r="C153" s="20" t="s">
        <v>67</v>
      </c>
      <c r="D153" s="21" t="n">
        <v>26.8105</v>
      </c>
      <c r="E153" s="22" t="n">
        <f aca="false">D153*1.2</f>
        <v>32.1726</v>
      </c>
    </row>
    <row r="154" customFormat="false" ht="12.75" hidden="false" customHeight="false" outlineLevel="0" collapsed="false">
      <c r="A154" s="19" t="s">
        <v>144</v>
      </c>
      <c r="B154" s="19" t="s">
        <v>146</v>
      </c>
      <c r="C154" s="20" t="s">
        <v>67</v>
      </c>
      <c r="D154" s="21" t="n">
        <v>33.4805</v>
      </c>
      <c r="E154" s="22" t="n">
        <f aca="false">D154*1.2</f>
        <v>40.1766</v>
      </c>
    </row>
    <row r="155" customFormat="false" ht="12.75" hidden="false" customHeight="false" outlineLevel="0" collapsed="false">
      <c r="D155" s="21"/>
      <c r="E155" s="22"/>
    </row>
    <row r="156" customFormat="false" ht="12.75" hidden="false" customHeight="false" outlineLevel="0" collapsed="false">
      <c r="A156" s="19" t="s">
        <v>147</v>
      </c>
      <c r="B156" s="19" t="s">
        <v>128</v>
      </c>
      <c r="C156" s="20" t="s">
        <v>67</v>
      </c>
      <c r="D156" s="21" t="n">
        <v>11.745</v>
      </c>
      <c r="E156" s="22" t="n">
        <f aca="false">D156*1.2</f>
        <v>14.094</v>
      </c>
    </row>
    <row r="157" customFormat="false" ht="12.75" hidden="false" customHeight="false" outlineLevel="0" collapsed="false">
      <c r="A157" s="19" t="s">
        <v>147</v>
      </c>
      <c r="B157" s="19" t="s">
        <v>130</v>
      </c>
      <c r="C157" s="20" t="s">
        <v>67</v>
      </c>
      <c r="D157" s="21" t="n">
        <v>13.543</v>
      </c>
      <c r="E157" s="22" t="n">
        <f aca="false">D157*1.2</f>
        <v>16.2516</v>
      </c>
    </row>
    <row r="158" customFormat="false" ht="12.75" hidden="false" customHeight="false" outlineLevel="0" collapsed="false">
      <c r="A158" s="19" t="s">
        <v>147</v>
      </c>
      <c r="B158" s="19" t="s">
        <v>133</v>
      </c>
      <c r="C158" s="20" t="s">
        <v>67</v>
      </c>
      <c r="D158" s="21" t="n">
        <v>16.1385</v>
      </c>
      <c r="E158" s="22" t="n">
        <f aca="false">D158*1.2</f>
        <v>19.3662</v>
      </c>
    </row>
    <row r="159" customFormat="false" ht="12.75" hidden="false" customHeight="false" outlineLevel="0" collapsed="false">
      <c r="A159" s="19" t="s">
        <v>147</v>
      </c>
      <c r="B159" s="19" t="s">
        <v>148</v>
      </c>
      <c r="C159" s="20" t="s">
        <v>67</v>
      </c>
      <c r="D159" s="21" t="n">
        <v>19.807</v>
      </c>
      <c r="E159" s="22" t="n">
        <f aca="false">D159*1.2</f>
        <v>23.7684</v>
      </c>
    </row>
    <row r="160" customFormat="false" ht="12.75" hidden="false" customHeight="false" outlineLevel="0" collapsed="false">
      <c r="D160" s="23"/>
      <c r="E160" s="24"/>
    </row>
    <row r="161" customFormat="false" ht="12.75" hidden="false" customHeight="false" outlineLevel="0" collapsed="false">
      <c r="A161" s="19" t="s">
        <v>149</v>
      </c>
      <c r="B161" s="19" t="s">
        <v>135</v>
      </c>
      <c r="C161" s="20" t="s">
        <v>67</v>
      </c>
      <c r="D161" s="21" t="n">
        <v>15.8775</v>
      </c>
      <c r="E161" s="22" t="n">
        <f aca="false">D161*1.2</f>
        <v>19.053</v>
      </c>
    </row>
    <row r="162" customFormat="false" ht="12.75" hidden="false" customHeight="false" outlineLevel="0" collapsed="false">
      <c r="A162" s="19" t="s">
        <v>149</v>
      </c>
      <c r="B162" s="19" t="s">
        <v>137</v>
      </c>
      <c r="C162" s="20" t="s">
        <v>67</v>
      </c>
      <c r="D162" s="21" t="n">
        <v>17.6755</v>
      </c>
      <c r="E162" s="22" t="n">
        <f aca="false">D162*1.2</f>
        <v>21.2106</v>
      </c>
    </row>
    <row r="163" customFormat="false" ht="12.75" hidden="false" customHeight="false" outlineLevel="0" collapsed="false">
      <c r="A163" s="19" t="s">
        <v>149</v>
      </c>
      <c r="B163" s="19" t="s">
        <v>138</v>
      </c>
      <c r="C163" s="20" t="s">
        <v>67</v>
      </c>
      <c r="D163" s="21" t="n">
        <v>19.749</v>
      </c>
      <c r="E163" s="22" t="n">
        <f aca="false">D163*1.2</f>
        <v>23.6988</v>
      </c>
    </row>
    <row r="164" customFormat="false" ht="12.75" hidden="false" customHeight="false" outlineLevel="0" collapsed="false">
      <c r="A164" s="19" t="s">
        <v>150</v>
      </c>
      <c r="B164" s="19" t="s">
        <v>130</v>
      </c>
      <c r="C164" s="20" t="s">
        <v>67</v>
      </c>
      <c r="D164" s="21" t="n">
        <v>13.543</v>
      </c>
      <c r="E164" s="22" t="n">
        <f aca="false">D164*1.2</f>
        <v>16.2516</v>
      </c>
    </row>
    <row r="165" customFormat="false" ht="12.75" hidden="false" customHeight="false" outlineLevel="0" collapsed="false">
      <c r="A165" s="19" t="s">
        <v>150</v>
      </c>
      <c r="B165" s="19" t="s">
        <v>133</v>
      </c>
      <c r="C165" s="20" t="s">
        <v>67</v>
      </c>
      <c r="D165" s="21" t="n">
        <v>16.1385</v>
      </c>
      <c r="E165" s="22" t="n">
        <f aca="false">D165*1.2</f>
        <v>19.3662</v>
      </c>
    </row>
    <row r="166" customFormat="false" ht="12.75" hidden="false" customHeight="false" outlineLevel="0" collapsed="false">
      <c r="D166" s="34"/>
      <c r="E166" s="35"/>
    </row>
    <row r="167" customFormat="false" ht="12.75" hidden="false" customHeight="false" outlineLevel="0" collapsed="false">
      <c r="D167" s="34"/>
      <c r="E167" s="35"/>
    </row>
    <row r="168" customFormat="false" ht="12.75" hidden="false" customHeight="false" outlineLevel="0" collapsed="false">
      <c r="A168" s="50" t="s">
        <v>151</v>
      </c>
      <c r="B168" s="51"/>
      <c r="D168" s="34"/>
      <c r="E168" s="35"/>
    </row>
    <row r="169" customFormat="false" ht="12.75" hidden="false" customHeight="false" outlineLevel="0" collapsed="false">
      <c r="A169" s="51" t="s">
        <v>152</v>
      </c>
      <c r="B169" s="51"/>
      <c r="D169" s="34"/>
      <c r="E169" s="35"/>
    </row>
    <row r="170" customFormat="false" ht="12.75" hidden="false" customHeight="false" outlineLevel="0" collapsed="false">
      <c r="A170" s="36" t="s">
        <v>41</v>
      </c>
      <c r="B170" s="51"/>
      <c r="C170" s="52"/>
      <c r="D170" s="25"/>
      <c r="E170" s="26"/>
    </row>
    <row r="171" customFormat="false" ht="12.75" hidden="false" customHeight="false" outlineLevel="0" collapsed="false">
      <c r="A171" s="53" t="s">
        <v>151</v>
      </c>
      <c r="B171" s="53" t="s">
        <v>153</v>
      </c>
      <c r="C171" s="20" t="s">
        <v>67</v>
      </c>
      <c r="D171" s="27" t="n">
        <v>18.792</v>
      </c>
      <c r="E171" s="28" t="n">
        <f aca="false">D171*1.2</f>
        <v>22.5504</v>
      </c>
    </row>
    <row r="172" customFormat="false" ht="12.75" hidden="false" customHeight="false" outlineLevel="0" collapsed="false">
      <c r="A172" s="53" t="s">
        <v>151</v>
      </c>
      <c r="B172" s="53" t="s">
        <v>154</v>
      </c>
      <c r="C172" s="20" t="s">
        <v>67</v>
      </c>
      <c r="D172" s="21" t="n">
        <v>22.388</v>
      </c>
      <c r="E172" s="22" t="n">
        <f aca="false">D172*1.2</f>
        <v>26.8656</v>
      </c>
    </row>
    <row r="173" customFormat="false" ht="12.75" hidden="false" customHeight="false" outlineLevel="0" collapsed="false">
      <c r="A173" s="53" t="s">
        <v>151</v>
      </c>
      <c r="B173" s="53" t="s">
        <v>155</v>
      </c>
      <c r="C173" s="20" t="s">
        <v>67</v>
      </c>
      <c r="D173" s="21" t="n">
        <v>25.288</v>
      </c>
      <c r="E173" s="22" t="n">
        <f aca="false">D173*1.2</f>
        <v>30.3456</v>
      </c>
    </row>
    <row r="174" customFormat="false" ht="12.75" hidden="false" customHeight="false" outlineLevel="0" collapsed="false">
      <c r="A174" s="54"/>
      <c r="B174" s="54"/>
      <c r="C174" s="55"/>
      <c r="D174" s="23"/>
      <c r="E174" s="24"/>
    </row>
    <row r="175" customFormat="false" ht="12.75" hidden="false" customHeight="false" outlineLevel="0" collapsed="false">
      <c r="A175" s="56" t="s">
        <v>156</v>
      </c>
      <c r="B175" s="57"/>
      <c r="D175" s="34"/>
      <c r="E175" s="35"/>
    </row>
    <row r="176" customFormat="false" ht="12.75" hidden="false" customHeight="false" outlineLevel="0" collapsed="false">
      <c r="A176" s="57" t="s">
        <v>157</v>
      </c>
      <c r="B176" s="57"/>
      <c r="D176" s="34"/>
      <c r="E176" s="35"/>
    </row>
    <row r="177" customFormat="false" ht="12.75" hidden="false" customHeight="false" outlineLevel="0" collapsed="false">
      <c r="A177" s="36" t="s">
        <v>41</v>
      </c>
      <c r="B177" s="58"/>
      <c r="D177" s="25"/>
      <c r="E177" s="26"/>
    </row>
    <row r="178" customFormat="false" ht="12.75" hidden="false" customHeight="false" outlineLevel="0" collapsed="false">
      <c r="A178" s="53" t="s">
        <v>158</v>
      </c>
      <c r="B178" s="53" t="s">
        <v>159</v>
      </c>
      <c r="C178" s="20" t="s">
        <v>67</v>
      </c>
      <c r="D178" s="27" t="n">
        <v>32.132</v>
      </c>
      <c r="E178" s="28" t="n">
        <f aca="false">D178*1.2</f>
        <v>38.5584</v>
      </c>
    </row>
    <row r="179" customFormat="false" ht="12.75" hidden="false" customHeight="false" outlineLevel="0" collapsed="false">
      <c r="A179" s="53" t="s">
        <v>158</v>
      </c>
      <c r="B179" s="53" t="s">
        <v>160</v>
      </c>
      <c r="C179" s="20" t="s">
        <v>67</v>
      </c>
      <c r="D179" s="27" t="n">
        <v>36.366</v>
      </c>
      <c r="E179" s="28" t="n">
        <f aca="false">D179*1.2</f>
        <v>43.6392</v>
      </c>
    </row>
    <row r="180" customFormat="false" ht="12.75" hidden="false" customHeight="false" outlineLevel="0" collapsed="false">
      <c r="A180" s="53" t="s">
        <v>158</v>
      </c>
      <c r="B180" s="53" t="s">
        <v>161</v>
      </c>
      <c r="C180" s="20" t="s">
        <v>67</v>
      </c>
      <c r="D180" s="27" t="n">
        <v>38.512</v>
      </c>
      <c r="E180" s="28" t="n">
        <f aca="false">D180*1.2</f>
        <v>46.2144</v>
      </c>
    </row>
    <row r="181" customFormat="false" ht="12.75" hidden="false" customHeight="false" outlineLevel="0" collapsed="false">
      <c r="A181" s="53" t="s">
        <v>158</v>
      </c>
      <c r="B181" s="53" t="s">
        <v>162</v>
      </c>
      <c r="C181" s="20" t="s">
        <v>67</v>
      </c>
      <c r="D181" s="27" t="n">
        <v>43.732</v>
      </c>
      <c r="E181" s="28" t="n">
        <f aca="false">D181*1.2</f>
        <v>52.4784</v>
      </c>
    </row>
    <row r="182" customFormat="false" ht="12.75" hidden="false" customHeight="false" outlineLevel="0" collapsed="false">
      <c r="A182" s="53" t="s">
        <v>158</v>
      </c>
      <c r="B182" s="53" t="s">
        <v>163</v>
      </c>
      <c r="C182" s="20" t="s">
        <v>67</v>
      </c>
      <c r="D182" s="27" t="n">
        <v>50.924</v>
      </c>
      <c r="E182" s="28" t="n">
        <f aca="false">D182*1.2</f>
        <v>61.1088</v>
      </c>
    </row>
    <row r="183" customFormat="false" ht="5.25" hidden="false" customHeight="true" outlineLevel="0" collapsed="false">
      <c r="A183" s="53"/>
      <c r="B183" s="53"/>
      <c r="C183" s="20"/>
      <c r="D183" s="21"/>
      <c r="E183" s="22"/>
    </row>
    <row r="184" customFormat="false" ht="12.75" hidden="false" customHeight="false" outlineLevel="0" collapsed="false">
      <c r="A184" s="53" t="s">
        <v>158</v>
      </c>
      <c r="B184" s="53" t="s">
        <v>153</v>
      </c>
      <c r="C184" s="20" t="s">
        <v>67</v>
      </c>
      <c r="D184" s="21" t="n">
        <v>24.94</v>
      </c>
      <c r="E184" s="22" t="n">
        <f aca="false">D184*1.2</f>
        <v>29.928</v>
      </c>
    </row>
    <row r="185" customFormat="false" ht="12.75" hidden="false" customHeight="false" outlineLevel="0" collapsed="false">
      <c r="A185" s="53" t="s">
        <v>158</v>
      </c>
      <c r="B185" s="53" t="s">
        <v>164</v>
      </c>
      <c r="C185" s="20" t="s">
        <v>67</v>
      </c>
      <c r="D185" s="21" t="n">
        <v>29.522</v>
      </c>
      <c r="E185" s="22" t="n">
        <f aca="false">D185*1.2</f>
        <v>35.4264</v>
      </c>
    </row>
    <row r="186" customFormat="false" ht="12.75" hidden="false" customHeight="false" outlineLevel="0" collapsed="false">
      <c r="A186" s="53" t="s">
        <v>158</v>
      </c>
      <c r="B186" s="53" t="s">
        <v>155</v>
      </c>
      <c r="C186" s="20" t="s">
        <v>67</v>
      </c>
      <c r="D186" s="21" t="n">
        <v>34.162</v>
      </c>
      <c r="E186" s="22" t="n">
        <f aca="false">D186*1.2</f>
        <v>40.9944</v>
      </c>
    </row>
    <row r="187" customFormat="false" ht="12.75" hidden="false" customHeight="false" outlineLevel="0" collapsed="false">
      <c r="A187" s="53" t="s">
        <v>158</v>
      </c>
      <c r="B187" s="53" t="s">
        <v>165</v>
      </c>
      <c r="C187" s="20" t="s">
        <v>67</v>
      </c>
      <c r="D187" s="21" t="n">
        <v>37.352</v>
      </c>
      <c r="E187" s="22" t="n">
        <f aca="false">D187*1.2</f>
        <v>44.8224</v>
      </c>
    </row>
    <row r="188" customFormat="false" ht="12.75" hidden="false" customHeight="false" outlineLevel="0" collapsed="false">
      <c r="A188" s="53" t="s">
        <v>158</v>
      </c>
      <c r="B188" s="53" t="s">
        <v>166</v>
      </c>
      <c r="C188" s="20" t="s">
        <v>67</v>
      </c>
      <c r="D188" s="29" t="n">
        <v>43.326</v>
      </c>
      <c r="E188" s="30" t="n">
        <f aca="false">D188*1.2</f>
        <v>51.9912</v>
      </c>
    </row>
    <row r="189" customFormat="false" ht="6.75" hidden="false" customHeight="true" outlineLevel="0" collapsed="false">
      <c r="A189" s="54"/>
      <c r="B189" s="54"/>
      <c r="D189" s="23"/>
      <c r="E189" s="24"/>
    </row>
    <row r="190" customFormat="false" ht="12.75" hidden="false" customHeight="false" outlineLevel="0" collapsed="false">
      <c r="A190" s="53" t="s">
        <v>158</v>
      </c>
      <c r="B190" s="53" t="s">
        <v>167</v>
      </c>
      <c r="C190" s="20" t="s">
        <v>67</v>
      </c>
      <c r="D190" s="21" t="n">
        <v>24.94</v>
      </c>
      <c r="E190" s="22" t="n">
        <f aca="false">D190*1.2</f>
        <v>29.928</v>
      </c>
    </row>
    <row r="191" customFormat="false" ht="12.75" hidden="false" customHeight="false" outlineLevel="0" collapsed="false">
      <c r="A191" s="53" t="s">
        <v>158</v>
      </c>
      <c r="B191" s="53" t="s">
        <v>168</v>
      </c>
      <c r="C191" s="20" t="s">
        <v>67</v>
      </c>
      <c r="D191" s="21" t="n">
        <v>29.522</v>
      </c>
      <c r="E191" s="22" t="n">
        <f aca="false">D191*1.2</f>
        <v>35.4264</v>
      </c>
    </row>
    <row r="192" customFormat="false" ht="12.75" hidden="false" customHeight="false" outlineLevel="0" collapsed="false">
      <c r="A192" s="53" t="s">
        <v>158</v>
      </c>
      <c r="B192" s="53" t="s">
        <v>169</v>
      </c>
      <c r="C192" s="20" t="s">
        <v>67</v>
      </c>
      <c r="D192" s="21" t="n">
        <v>34.162</v>
      </c>
      <c r="E192" s="22" t="n">
        <f aca="false">D192*1.2</f>
        <v>40.9944</v>
      </c>
    </row>
    <row r="193" customFormat="false" ht="12.75" hidden="false" customHeight="false" outlineLevel="0" collapsed="false">
      <c r="A193" s="53" t="s">
        <v>158</v>
      </c>
      <c r="B193" s="53" t="s">
        <v>170</v>
      </c>
      <c r="C193" s="20" t="s">
        <v>67</v>
      </c>
      <c r="D193" s="21" t="n">
        <v>37.352</v>
      </c>
      <c r="E193" s="22" t="n">
        <f aca="false">D193*1.2</f>
        <v>44.8224</v>
      </c>
    </row>
    <row r="194" customFormat="false" ht="12.75" hidden="false" customHeight="false" outlineLevel="0" collapsed="false">
      <c r="A194" s="53" t="s">
        <v>158</v>
      </c>
      <c r="B194" s="53" t="s">
        <v>171</v>
      </c>
      <c r="C194" s="20" t="s">
        <v>67</v>
      </c>
      <c r="D194" s="29" t="n">
        <v>43.326</v>
      </c>
      <c r="E194" s="30" t="n">
        <f aca="false">D194*1.2</f>
        <v>51.9912</v>
      </c>
    </row>
    <row r="195" customFormat="false" ht="12.75" hidden="false" customHeight="false" outlineLevel="0" collapsed="false">
      <c r="A195" s="54"/>
      <c r="B195" s="54"/>
      <c r="D195" s="23"/>
      <c r="E195" s="24"/>
    </row>
    <row r="196" customFormat="false" ht="12.75" hidden="false" customHeight="false" outlineLevel="0" collapsed="false">
      <c r="A196" s="56" t="s">
        <v>172</v>
      </c>
      <c r="B196" s="57"/>
      <c r="D196" s="34"/>
      <c r="E196" s="35"/>
    </row>
    <row r="197" customFormat="false" ht="12.75" hidden="false" customHeight="false" outlineLevel="0" collapsed="false">
      <c r="A197" s="57" t="s">
        <v>173</v>
      </c>
      <c r="B197" s="57"/>
      <c r="D197" s="34"/>
      <c r="E197" s="35"/>
    </row>
    <row r="198" customFormat="false" ht="12.75" hidden="false" customHeight="false" outlineLevel="0" collapsed="false">
      <c r="A198" s="36" t="s">
        <v>41</v>
      </c>
      <c r="B198" s="58"/>
      <c r="C198" s="52"/>
      <c r="D198" s="25"/>
      <c r="E198" s="26"/>
    </row>
    <row r="199" customFormat="false" ht="12.75" hidden="false" customHeight="false" outlineLevel="0" collapsed="false">
      <c r="A199" s="53" t="s">
        <v>172</v>
      </c>
      <c r="B199" s="53" t="s">
        <v>159</v>
      </c>
      <c r="C199" s="20" t="s">
        <v>67</v>
      </c>
      <c r="D199" s="27" t="n">
        <v>40.542</v>
      </c>
      <c r="E199" s="28" t="n">
        <f aca="false">D199*1.2</f>
        <v>48.6504</v>
      </c>
    </row>
    <row r="200" customFormat="false" ht="12.75" hidden="false" customHeight="false" outlineLevel="0" collapsed="false">
      <c r="A200" s="53" t="s">
        <v>172</v>
      </c>
      <c r="B200" s="53" t="s">
        <v>160</v>
      </c>
      <c r="C200" s="20" t="s">
        <v>67</v>
      </c>
      <c r="D200" s="21" t="n">
        <v>46.226</v>
      </c>
      <c r="E200" s="22" t="n">
        <f aca="false">D200*1.2</f>
        <v>55.4712</v>
      </c>
    </row>
    <row r="201" customFormat="false" ht="12.75" hidden="false" customHeight="false" outlineLevel="0" collapsed="false">
      <c r="A201" s="53" t="s">
        <v>172</v>
      </c>
      <c r="B201" s="53" t="s">
        <v>161</v>
      </c>
      <c r="C201" s="20" t="s">
        <v>67</v>
      </c>
      <c r="D201" s="21" t="n">
        <v>55.738</v>
      </c>
      <c r="E201" s="22" t="n">
        <f aca="false">D201*1.2</f>
        <v>66.8856</v>
      </c>
    </row>
    <row r="202" customFormat="false" ht="12.75" hidden="false" customHeight="false" outlineLevel="0" collapsed="false">
      <c r="A202" s="53" t="s">
        <v>172</v>
      </c>
      <c r="B202" s="53" t="s">
        <v>162</v>
      </c>
      <c r="C202" s="20" t="s">
        <v>67</v>
      </c>
      <c r="D202" s="21" t="n">
        <v>62.64</v>
      </c>
      <c r="E202" s="22" t="n">
        <f aca="false">D202*1.2</f>
        <v>75.168</v>
      </c>
    </row>
    <row r="203" customFormat="false" ht="12.75" hidden="false" customHeight="false" outlineLevel="0" collapsed="false">
      <c r="A203" s="53" t="s">
        <v>172</v>
      </c>
      <c r="B203" s="53" t="s">
        <v>163</v>
      </c>
      <c r="C203" s="20" t="s">
        <v>67</v>
      </c>
      <c r="D203" s="21" t="n">
        <v>73.95</v>
      </c>
      <c r="E203" s="22" t="n">
        <f aca="false">D203*1.2</f>
        <v>88.74</v>
      </c>
    </row>
    <row r="204" customFormat="false" ht="6" hidden="false" customHeight="true" outlineLevel="0" collapsed="false">
      <c r="A204" s="53"/>
      <c r="B204" s="53"/>
      <c r="C204" s="20"/>
      <c r="D204" s="21"/>
      <c r="E204" s="22"/>
    </row>
    <row r="205" customFormat="false" ht="12.75" hidden="false" customHeight="false" outlineLevel="0" collapsed="false">
      <c r="A205" s="53" t="s">
        <v>172</v>
      </c>
      <c r="B205" s="53" t="s">
        <v>153</v>
      </c>
      <c r="C205" s="20" t="s">
        <v>67</v>
      </c>
      <c r="D205" s="21" t="n">
        <v>36.482</v>
      </c>
      <c r="E205" s="22" t="n">
        <f aca="false">D205*1.2</f>
        <v>43.7784</v>
      </c>
    </row>
    <row r="206" customFormat="false" ht="12.75" hidden="false" customHeight="false" outlineLevel="0" collapsed="false">
      <c r="A206" s="53" t="s">
        <v>172</v>
      </c>
      <c r="B206" s="53" t="s">
        <v>174</v>
      </c>
      <c r="C206" s="20" t="s">
        <v>67</v>
      </c>
      <c r="D206" s="21" t="n">
        <v>43.79</v>
      </c>
      <c r="E206" s="22" t="n">
        <f aca="false">D206*1.2</f>
        <v>52.548</v>
      </c>
    </row>
    <row r="207" customFormat="false" ht="12.75" hidden="false" customHeight="false" outlineLevel="0" collapsed="false">
      <c r="A207" s="53" t="s">
        <v>172</v>
      </c>
      <c r="B207" s="53" t="s">
        <v>155</v>
      </c>
      <c r="C207" s="20" t="s">
        <v>67</v>
      </c>
      <c r="D207" s="21" t="n">
        <v>50.866</v>
      </c>
      <c r="E207" s="22" t="n">
        <f aca="false">D207*1.2</f>
        <v>61.0392</v>
      </c>
    </row>
    <row r="208" customFormat="false" ht="12.75" hidden="false" customHeight="false" outlineLevel="0" collapsed="false">
      <c r="A208" s="53" t="s">
        <v>172</v>
      </c>
      <c r="B208" s="53" t="s">
        <v>165</v>
      </c>
      <c r="C208" s="20" t="s">
        <v>67</v>
      </c>
      <c r="D208" s="21" t="n">
        <v>56.028</v>
      </c>
      <c r="E208" s="22" t="n">
        <f aca="false">D208*1.2</f>
        <v>67.2336</v>
      </c>
    </row>
    <row r="209" customFormat="false" ht="12.75" hidden="false" customHeight="false" outlineLevel="0" collapsed="false">
      <c r="A209" s="53" t="s">
        <v>172</v>
      </c>
      <c r="B209" s="53" t="s">
        <v>166</v>
      </c>
      <c r="C209" s="20" t="s">
        <v>67</v>
      </c>
      <c r="D209" s="29" t="n">
        <v>65.714</v>
      </c>
      <c r="E209" s="30" t="n">
        <f aca="false">D209*1.2</f>
        <v>78.8568</v>
      </c>
    </row>
    <row r="210" customFormat="false" ht="6.75" hidden="false" customHeight="true" outlineLevel="0" collapsed="false">
      <c r="A210" s="57"/>
      <c r="B210" s="57"/>
      <c r="D210" s="23"/>
      <c r="E210" s="24"/>
    </row>
    <row r="211" customFormat="false" ht="12.75" hidden="false" customHeight="false" outlineLevel="0" collapsed="false">
      <c r="A211" s="53" t="s">
        <v>172</v>
      </c>
      <c r="B211" s="53" t="s">
        <v>167</v>
      </c>
      <c r="C211" s="20" t="s">
        <v>67</v>
      </c>
      <c r="D211" s="21" t="n">
        <v>36.482</v>
      </c>
      <c r="E211" s="22" t="n">
        <f aca="false">D211*1.2</f>
        <v>43.7784</v>
      </c>
    </row>
    <row r="212" customFormat="false" ht="12.75" hidden="false" customHeight="false" outlineLevel="0" collapsed="false">
      <c r="A212" s="53" t="s">
        <v>172</v>
      </c>
      <c r="B212" s="53" t="s">
        <v>175</v>
      </c>
      <c r="C212" s="20" t="s">
        <v>67</v>
      </c>
      <c r="D212" s="21" t="n">
        <v>43.79</v>
      </c>
      <c r="E212" s="22" t="n">
        <f aca="false">D212*1.2</f>
        <v>52.548</v>
      </c>
    </row>
    <row r="213" customFormat="false" ht="12.75" hidden="false" customHeight="false" outlineLevel="0" collapsed="false">
      <c r="A213" s="53" t="s">
        <v>172</v>
      </c>
      <c r="B213" s="53" t="s">
        <v>169</v>
      </c>
      <c r="C213" s="20" t="s">
        <v>67</v>
      </c>
      <c r="D213" s="21" t="n">
        <v>50.866</v>
      </c>
      <c r="E213" s="22" t="n">
        <f aca="false">D213*1.2</f>
        <v>61.0392</v>
      </c>
    </row>
    <row r="214" customFormat="false" ht="12.75" hidden="false" customHeight="false" outlineLevel="0" collapsed="false">
      <c r="A214" s="53" t="s">
        <v>172</v>
      </c>
      <c r="B214" s="53" t="s">
        <v>170</v>
      </c>
      <c r="C214" s="20" t="s">
        <v>67</v>
      </c>
      <c r="D214" s="21" t="n">
        <v>56.028</v>
      </c>
      <c r="E214" s="22" t="n">
        <f aca="false">D214*1.2</f>
        <v>67.2336</v>
      </c>
    </row>
    <row r="215" customFormat="false" ht="12.75" hidden="false" customHeight="false" outlineLevel="0" collapsed="false">
      <c r="A215" s="53" t="s">
        <v>172</v>
      </c>
      <c r="B215" s="53" t="s">
        <v>171</v>
      </c>
      <c r="C215" s="20" t="s">
        <v>67</v>
      </c>
      <c r="D215" s="29" t="n">
        <v>65.714</v>
      </c>
      <c r="E215" s="30" t="n">
        <f aca="false">D215*1.2</f>
        <v>78.8568</v>
      </c>
    </row>
    <row r="216" customFormat="false" ht="12.75" hidden="false" customHeight="false" outlineLevel="0" collapsed="false">
      <c r="A216" s="57"/>
      <c r="B216" s="57"/>
      <c r="D216" s="23"/>
      <c r="E216" s="24"/>
    </row>
    <row r="217" customFormat="false" ht="12.75" hidden="false" customHeight="false" outlineLevel="0" collapsed="false">
      <c r="A217" s="17" t="s">
        <v>176</v>
      </c>
      <c r="B217" s="49"/>
      <c r="D217" s="34"/>
      <c r="E217" s="35"/>
    </row>
    <row r="218" customFormat="false" ht="12.75" hidden="false" customHeight="false" outlineLevel="0" collapsed="false">
      <c r="A218" s="1" t="s">
        <v>41</v>
      </c>
      <c r="D218" s="34"/>
      <c r="E218" s="35"/>
    </row>
    <row r="219" customFormat="false" ht="12.75" hidden="false" customHeight="false" outlineLevel="0" collapsed="false">
      <c r="A219" s="37" t="s">
        <v>177</v>
      </c>
      <c r="D219" s="34"/>
      <c r="E219" s="35"/>
    </row>
    <row r="220" customFormat="false" ht="12.75" hidden="false" customHeight="false" outlineLevel="0" collapsed="false">
      <c r="A220" s="37" t="s">
        <v>178</v>
      </c>
      <c r="D220" s="25"/>
      <c r="E220" s="26"/>
    </row>
    <row r="221" customFormat="false" ht="12.75" hidden="false" customHeight="false" outlineLevel="0" collapsed="false">
      <c r="A221" s="19" t="s">
        <v>179</v>
      </c>
      <c r="B221" s="19" t="s">
        <v>180</v>
      </c>
      <c r="C221" s="20" t="s">
        <v>67</v>
      </c>
      <c r="D221" s="21" t="n">
        <v>14.094</v>
      </c>
      <c r="E221" s="22" t="n">
        <f aca="false">D221*1.2</f>
        <v>16.9128</v>
      </c>
    </row>
    <row r="222" customFormat="false" ht="12.75" hidden="false" customHeight="false" outlineLevel="0" collapsed="false">
      <c r="A222" s="19" t="s">
        <v>179</v>
      </c>
      <c r="B222" s="19" t="s">
        <v>181</v>
      </c>
      <c r="C222" s="20" t="s">
        <v>67</v>
      </c>
      <c r="D222" s="21" t="n">
        <v>16.588</v>
      </c>
      <c r="E222" s="22" t="n">
        <f aca="false">D222*1.2</f>
        <v>19.9056</v>
      </c>
    </row>
    <row r="223" customFormat="false" ht="12.75" hidden="false" customHeight="false" outlineLevel="0" collapsed="false">
      <c r="A223" s="19" t="s">
        <v>179</v>
      </c>
      <c r="B223" s="19" t="s">
        <v>182</v>
      </c>
      <c r="C223" s="20" t="s">
        <v>67</v>
      </c>
      <c r="D223" s="21" t="n">
        <v>18.502</v>
      </c>
      <c r="E223" s="22" t="n">
        <f aca="false">D223*1.2</f>
        <v>22.2024</v>
      </c>
    </row>
    <row r="224" customFormat="false" ht="12.75" hidden="false" customHeight="false" outlineLevel="0" collapsed="false">
      <c r="A224" s="19" t="s">
        <v>179</v>
      </c>
      <c r="B224" s="19" t="s">
        <v>183</v>
      </c>
      <c r="C224" s="20" t="s">
        <v>67</v>
      </c>
      <c r="D224" s="21" t="n">
        <v>20.01</v>
      </c>
      <c r="E224" s="22" t="n">
        <f aca="false">D224*1.2</f>
        <v>24.012</v>
      </c>
    </row>
    <row r="225" customFormat="false" ht="12.75" hidden="false" customHeight="false" outlineLevel="0" collapsed="false">
      <c r="A225" s="19" t="s">
        <v>179</v>
      </c>
      <c r="B225" s="19" t="s">
        <v>184</v>
      </c>
      <c r="C225" s="20" t="s">
        <v>67</v>
      </c>
      <c r="D225" s="21" t="n">
        <v>21.634</v>
      </c>
      <c r="E225" s="22" t="n">
        <f aca="false">D225*1.2</f>
        <v>25.9608</v>
      </c>
    </row>
    <row r="226" customFormat="false" ht="12.75" hidden="false" customHeight="false" outlineLevel="0" collapsed="false">
      <c r="A226" s="19" t="s">
        <v>179</v>
      </c>
      <c r="B226" s="19" t="s">
        <v>185</v>
      </c>
      <c r="C226" s="20" t="s">
        <v>67</v>
      </c>
      <c r="D226" s="21" t="n">
        <v>25.346</v>
      </c>
      <c r="E226" s="22" t="n">
        <f aca="false">D226*1.2</f>
        <v>30.4152</v>
      </c>
    </row>
    <row r="227" customFormat="false" ht="6.75" hidden="false" customHeight="true" outlineLevel="0" collapsed="false">
      <c r="A227" s="19"/>
      <c r="B227" s="19"/>
      <c r="C227" s="20"/>
      <c r="D227" s="21"/>
      <c r="E227" s="22"/>
    </row>
    <row r="228" customFormat="false" ht="12.75" hidden="false" customHeight="false" outlineLevel="0" collapsed="false">
      <c r="A228" s="19" t="s">
        <v>186</v>
      </c>
      <c r="B228" s="19" t="s">
        <v>180</v>
      </c>
      <c r="C228" s="20" t="s">
        <v>67</v>
      </c>
      <c r="D228" s="21" t="n">
        <v>16.066</v>
      </c>
      <c r="E228" s="22" t="n">
        <f aca="false">D228*1.2</f>
        <v>19.2792</v>
      </c>
    </row>
    <row r="229" customFormat="false" ht="12.75" hidden="false" customHeight="false" outlineLevel="0" collapsed="false">
      <c r="A229" s="19" t="s">
        <v>186</v>
      </c>
      <c r="B229" s="19" t="s">
        <v>181</v>
      </c>
      <c r="C229" s="20" t="s">
        <v>67</v>
      </c>
      <c r="D229" s="21" t="n">
        <v>18.792</v>
      </c>
      <c r="E229" s="22" t="n">
        <f aca="false">D229*1.2</f>
        <v>22.5504</v>
      </c>
    </row>
    <row r="230" customFormat="false" ht="12.75" hidden="false" customHeight="false" outlineLevel="0" collapsed="false">
      <c r="A230" s="19" t="s">
        <v>186</v>
      </c>
      <c r="B230" s="19" t="s">
        <v>182</v>
      </c>
      <c r="C230" s="20" t="s">
        <v>67</v>
      </c>
      <c r="D230" s="21" t="n">
        <v>20.822</v>
      </c>
      <c r="E230" s="22" t="n">
        <f aca="false">D230*1.2</f>
        <v>24.9864</v>
      </c>
    </row>
    <row r="231" customFormat="false" ht="12.75" hidden="false" customHeight="false" outlineLevel="0" collapsed="false">
      <c r="A231" s="19" t="s">
        <v>186</v>
      </c>
      <c r="B231" s="19" t="s">
        <v>183</v>
      </c>
      <c r="C231" s="20" t="s">
        <v>67</v>
      </c>
      <c r="D231" s="21" t="n">
        <v>22.91</v>
      </c>
      <c r="E231" s="22" t="n">
        <f aca="false">D231*1.2</f>
        <v>27.492</v>
      </c>
    </row>
    <row r="232" customFormat="false" ht="12.75" hidden="false" customHeight="false" outlineLevel="0" collapsed="false">
      <c r="A232" s="19" t="s">
        <v>186</v>
      </c>
      <c r="B232" s="19" t="s">
        <v>184</v>
      </c>
      <c r="C232" s="20" t="s">
        <v>67</v>
      </c>
      <c r="D232" s="21" t="n">
        <v>24.94</v>
      </c>
      <c r="E232" s="22" t="n">
        <f aca="false">D232*1.2</f>
        <v>29.928</v>
      </c>
    </row>
    <row r="233" customFormat="false" ht="12.75" hidden="false" customHeight="false" outlineLevel="0" collapsed="false">
      <c r="A233" s="19" t="s">
        <v>186</v>
      </c>
      <c r="B233" s="19" t="s">
        <v>185</v>
      </c>
      <c r="C233" s="20" t="s">
        <v>67</v>
      </c>
      <c r="D233" s="29" t="n">
        <v>30.276</v>
      </c>
      <c r="E233" s="30" t="n">
        <f aca="false">D233*1.2</f>
        <v>36.3312</v>
      </c>
    </row>
    <row r="234" customFormat="false" ht="4.5" hidden="false" customHeight="true" outlineLevel="0" collapsed="false">
      <c r="D234" s="23"/>
      <c r="E234" s="24"/>
    </row>
    <row r="235" customFormat="false" ht="12.75" hidden="false" customHeight="false" outlineLevel="0" collapsed="false">
      <c r="A235" s="19" t="s">
        <v>187</v>
      </c>
      <c r="B235" s="19" t="s">
        <v>181</v>
      </c>
      <c r="C235" s="20" t="s">
        <v>67</v>
      </c>
      <c r="D235" s="21" t="n">
        <v>19.488</v>
      </c>
      <c r="E235" s="22" t="n">
        <f aca="false">D235*1.2</f>
        <v>23.3856</v>
      </c>
    </row>
    <row r="236" customFormat="false" ht="12.75" hidden="false" customHeight="false" outlineLevel="0" collapsed="false">
      <c r="A236" s="19" t="s">
        <v>187</v>
      </c>
      <c r="B236" s="19" t="s">
        <v>182</v>
      </c>
      <c r="C236" s="20" t="s">
        <v>67</v>
      </c>
      <c r="D236" s="21" t="n">
        <v>21.634</v>
      </c>
      <c r="E236" s="22" t="n">
        <f aca="false">D236*1.2</f>
        <v>25.9608</v>
      </c>
    </row>
    <row r="237" customFormat="false" ht="12.75" hidden="false" customHeight="false" outlineLevel="0" collapsed="false">
      <c r="A237" s="19" t="s">
        <v>187</v>
      </c>
      <c r="B237" s="19" t="s">
        <v>183</v>
      </c>
      <c r="C237" s="20" t="s">
        <v>67</v>
      </c>
      <c r="D237" s="21" t="n">
        <v>23.722</v>
      </c>
      <c r="E237" s="22" t="n">
        <f aca="false">D237*1.2</f>
        <v>28.4664</v>
      </c>
    </row>
    <row r="238" customFormat="false" ht="12.75" hidden="false" customHeight="false" outlineLevel="0" collapsed="false">
      <c r="A238" s="19" t="s">
        <v>187</v>
      </c>
      <c r="B238" s="19" t="s">
        <v>184</v>
      </c>
      <c r="C238" s="20" t="s">
        <v>67</v>
      </c>
      <c r="D238" s="21" t="n">
        <v>25.984</v>
      </c>
      <c r="E238" s="22" t="n">
        <f aca="false">D238*1.2</f>
        <v>31.1808</v>
      </c>
    </row>
    <row r="239" customFormat="false" ht="5.25" hidden="false" customHeight="true" outlineLevel="0" collapsed="false">
      <c r="D239" s="41"/>
      <c r="E239" s="42"/>
    </row>
    <row r="240" customFormat="false" ht="12.75" hidden="false" customHeight="false" outlineLevel="0" collapsed="false">
      <c r="A240" s="19" t="s">
        <v>188</v>
      </c>
      <c r="B240" s="19" t="s">
        <v>189</v>
      </c>
      <c r="C240" s="20" t="s">
        <v>67</v>
      </c>
      <c r="D240" s="27" t="n">
        <v>1.943</v>
      </c>
      <c r="E240" s="28" t="n">
        <f aca="false">D240*1.2</f>
        <v>2.3316</v>
      </c>
    </row>
    <row r="241" customFormat="false" ht="12.75" hidden="false" customHeight="false" outlineLevel="0" collapsed="false">
      <c r="A241" s="19" t="s">
        <v>190</v>
      </c>
      <c r="B241" s="19" t="s">
        <v>189</v>
      </c>
      <c r="C241" s="20" t="s">
        <v>67</v>
      </c>
      <c r="D241" s="27" t="n">
        <v>1.943</v>
      </c>
      <c r="E241" s="22" t="n">
        <f aca="false">D241*1.2</f>
        <v>2.3316</v>
      </c>
    </row>
    <row r="242" customFormat="false" ht="12.75" hidden="false" customHeight="false" outlineLevel="0" collapsed="false">
      <c r="A242" s="19" t="s">
        <v>188</v>
      </c>
      <c r="B242" s="19" t="s">
        <v>191</v>
      </c>
      <c r="C242" s="20" t="s">
        <v>67</v>
      </c>
      <c r="D242" s="27" t="n">
        <v>1.943</v>
      </c>
      <c r="E242" s="22" t="n">
        <f aca="false">D242*1.2</f>
        <v>2.3316</v>
      </c>
    </row>
    <row r="243" customFormat="false" ht="12.75" hidden="false" customHeight="false" outlineLevel="0" collapsed="false">
      <c r="A243" s="19" t="s">
        <v>190</v>
      </c>
      <c r="B243" s="19" t="s">
        <v>191</v>
      </c>
      <c r="C243" s="20" t="s">
        <v>67</v>
      </c>
      <c r="D243" s="27" t="n">
        <v>1.943</v>
      </c>
      <c r="E243" s="22" t="n">
        <f aca="false">D243*1.2</f>
        <v>2.3316</v>
      </c>
    </row>
    <row r="244" customFormat="false" ht="12.75" hidden="false" customHeight="false" outlineLevel="0" collapsed="false">
      <c r="A244" s="19" t="s">
        <v>188</v>
      </c>
      <c r="B244" s="19" t="s">
        <v>192</v>
      </c>
      <c r="C244" s="20" t="s">
        <v>67</v>
      </c>
      <c r="D244" s="27" t="n">
        <v>2.1315</v>
      </c>
      <c r="E244" s="22" t="n">
        <f aca="false">D244*1.2</f>
        <v>2.5578</v>
      </c>
    </row>
    <row r="245" customFormat="false" ht="12.75" hidden="false" customHeight="false" outlineLevel="0" collapsed="false">
      <c r="A245" s="19" t="s">
        <v>190</v>
      </c>
      <c r="B245" s="19" t="s">
        <v>192</v>
      </c>
      <c r="C245" s="20" t="s">
        <v>67</v>
      </c>
      <c r="D245" s="27" t="n">
        <v>2.1315</v>
      </c>
      <c r="E245" s="22" t="n">
        <f aca="false">D245*1.2</f>
        <v>2.5578</v>
      </c>
    </row>
    <row r="246" customFormat="false" ht="12.75" hidden="false" customHeight="false" outlineLevel="0" collapsed="false">
      <c r="A246" s="19" t="s">
        <v>188</v>
      </c>
      <c r="B246" s="19" t="s">
        <v>193</v>
      </c>
      <c r="C246" s="20" t="s">
        <v>67</v>
      </c>
      <c r="D246" s="27" t="n">
        <v>1.1165</v>
      </c>
      <c r="E246" s="22" t="n">
        <f aca="false">D246*1.2</f>
        <v>1.3398</v>
      </c>
    </row>
    <row r="247" customFormat="false" ht="12.75" hidden="false" customHeight="false" outlineLevel="0" collapsed="false">
      <c r="A247" s="19" t="s">
        <v>190</v>
      </c>
      <c r="B247" s="19" t="s">
        <v>193</v>
      </c>
      <c r="C247" s="20" t="s">
        <v>67</v>
      </c>
      <c r="D247" s="27" t="n">
        <v>1.1165</v>
      </c>
      <c r="E247" s="22" t="n">
        <f aca="false">D247*1.2</f>
        <v>1.3398</v>
      </c>
    </row>
    <row r="248" customFormat="false" ht="12.75" hidden="false" customHeight="false" outlineLevel="0" collapsed="false">
      <c r="A248" s="19" t="s">
        <v>194</v>
      </c>
      <c r="B248" s="19" t="s">
        <v>189</v>
      </c>
      <c r="C248" s="20" t="s">
        <v>67</v>
      </c>
      <c r="D248" s="27" t="n">
        <v>1.943</v>
      </c>
      <c r="E248" s="22" t="n">
        <f aca="false">D248*1.2</f>
        <v>2.3316</v>
      </c>
    </row>
    <row r="249" customFormat="false" ht="12.75" hidden="false" customHeight="false" outlineLevel="0" collapsed="false">
      <c r="A249" s="19" t="s">
        <v>195</v>
      </c>
      <c r="B249" s="19" t="s">
        <v>189</v>
      </c>
      <c r="C249" s="20" t="s">
        <v>67</v>
      </c>
      <c r="D249" s="27" t="n">
        <v>1.943</v>
      </c>
      <c r="E249" s="22" t="n">
        <f aca="false">D249*1.2</f>
        <v>2.3316</v>
      </c>
    </row>
    <row r="250" customFormat="false" ht="12.75" hidden="false" customHeight="false" outlineLevel="0" collapsed="false">
      <c r="A250" s="19" t="s">
        <v>194</v>
      </c>
      <c r="B250" s="19" t="s">
        <v>191</v>
      </c>
      <c r="C250" s="20" t="s">
        <v>67</v>
      </c>
      <c r="D250" s="27" t="n">
        <v>1.943</v>
      </c>
      <c r="E250" s="22" t="n">
        <f aca="false">D250*1.2</f>
        <v>2.3316</v>
      </c>
    </row>
    <row r="251" customFormat="false" ht="12.75" hidden="false" customHeight="false" outlineLevel="0" collapsed="false">
      <c r="A251" s="19" t="s">
        <v>195</v>
      </c>
      <c r="B251" s="19" t="s">
        <v>191</v>
      </c>
      <c r="C251" s="20" t="s">
        <v>67</v>
      </c>
      <c r="D251" s="27" t="n">
        <v>1.943</v>
      </c>
      <c r="E251" s="22" t="n">
        <f aca="false">D251*1.2</f>
        <v>2.3316</v>
      </c>
    </row>
    <row r="252" customFormat="false" ht="12.75" hidden="false" customHeight="false" outlineLevel="0" collapsed="false">
      <c r="A252" s="19" t="s">
        <v>196</v>
      </c>
      <c r="B252" s="19" t="s">
        <v>197</v>
      </c>
      <c r="C252" s="20" t="s">
        <v>67</v>
      </c>
      <c r="D252" s="27" t="n">
        <v>2.5085</v>
      </c>
      <c r="E252" s="22" t="n">
        <f aca="false">D252*1.2</f>
        <v>3.0102</v>
      </c>
    </row>
    <row r="253" customFormat="false" ht="12.75" hidden="false" customHeight="false" outlineLevel="0" collapsed="false">
      <c r="A253" s="19" t="s">
        <v>198</v>
      </c>
      <c r="B253" s="19" t="s">
        <v>197</v>
      </c>
      <c r="C253" s="20" t="s">
        <v>67</v>
      </c>
      <c r="D253" s="27" t="n">
        <v>2.5085</v>
      </c>
      <c r="E253" s="22" t="n">
        <f aca="false">D253*1.2</f>
        <v>3.0102</v>
      </c>
    </row>
    <row r="254" customFormat="false" ht="12.75" hidden="false" customHeight="false" outlineLevel="0" collapsed="false">
      <c r="A254" s="19" t="s">
        <v>199</v>
      </c>
      <c r="B254" s="19"/>
      <c r="C254" s="20" t="s">
        <v>67</v>
      </c>
      <c r="D254" s="27" t="n">
        <v>0.174</v>
      </c>
      <c r="E254" s="22" t="n">
        <f aca="false">D254*1.2</f>
        <v>0.2088</v>
      </c>
    </row>
    <row r="255" customFormat="false" ht="12.75" hidden="false" customHeight="false" outlineLevel="0" collapsed="false">
      <c r="A255" s="19" t="s">
        <v>200</v>
      </c>
      <c r="B255" s="19"/>
      <c r="C255" s="20" t="s">
        <v>67</v>
      </c>
      <c r="D255" s="27" t="n">
        <v>0.4785</v>
      </c>
      <c r="E255" s="22" t="n">
        <f aca="false">D255*1.2</f>
        <v>0.5742</v>
      </c>
    </row>
    <row r="256" customFormat="false" ht="12.75" hidden="false" customHeight="false" outlineLevel="0" collapsed="false">
      <c r="A256" s="19" t="s">
        <v>201</v>
      </c>
      <c r="B256" s="19" t="s">
        <v>202</v>
      </c>
      <c r="C256" s="20" t="s">
        <v>67</v>
      </c>
      <c r="D256" s="27" t="n">
        <v>0.87</v>
      </c>
      <c r="E256" s="22" t="n">
        <f aca="false">D256*1.2</f>
        <v>1.044</v>
      </c>
    </row>
    <row r="257" customFormat="false" ht="12.75" hidden="false" customHeight="false" outlineLevel="0" collapsed="false">
      <c r="A257" s="19" t="s">
        <v>201</v>
      </c>
      <c r="B257" s="19" t="s">
        <v>203</v>
      </c>
      <c r="C257" s="20" t="s">
        <v>67</v>
      </c>
      <c r="D257" s="27" t="n">
        <v>1.0875</v>
      </c>
      <c r="E257" s="22" t="n">
        <f aca="false">D257*1.2</f>
        <v>1.305</v>
      </c>
    </row>
    <row r="258" customFormat="false" ht="12.75" hidden="false" customHeight="false" outlineLevel="0" collapsed="false">
      <c r="A258" s="19" t="s">
        <v>204</v>
      </c>
      <c r="B258" s="19" t="s">
        <v>205</v>
      </c>
      <c r="C258" s="20" t="s">
        <v>67</v>
      </c>
      <c r="D258" s="27" t="n">
        <v>9.251</v>
      </c>
      <c r="E258" s="22" t="n">
        <f aca="false">D258*1.2</f>
        <v>11.1012</v>
      </c>
    </row>
    <row r="259" customFormat="false" ht="12.75" hidden="false" customHeight="false" outlineLevel="0" collapsed="false">
      <c r="A259" s="19" t="s">
        <v>206</v>
      </c>
      <c r="B259" s="19" t="s">
        <v>207</v>
      </c>
      <c r="C259" s="20" t="s">
        <v>67</v>
      </c>
      <c r="D259" s="27" t="n">
        <v>0.232</v>
      </c>
      <c r="E259" s="30" t="n">
        <f aca="false">D259*1.2</f>
        <v>0.2784</v>
      </c>
    </row>
    <row r="260" customFormat="false" ht="12.75" hidden="false" customHeight="false" outlineLevel="0" collapsed="false">
      <c r="D260" s="34"/>
      <c r="E260" s="24"/>
    </row>
    <row r="261" customFormat="false" ht="12.75" hidden="false" customHeight="false" outlineLevel="0" collapsed="false">
      <c r="A261" s="17" t="s">
        <v>208</v>
      </c>
      <c r="D261" s="34"/>
      <c r="E261" s="35"/>
    </row>
    <row r="262" customFormat="false" ht="12.75" hidden="false" customHeight="false" outlineLevel="0" collapsed="false">
      <c r="A262" s="1" t="s">
        <v>41</v>
      </c>
      <c r="D262" s="34"/>
      <c r="E262" s="35"/>
    </row>
    <row r="263" customFormat="false" ht="12.75" hidden="false" customHeight="false" outlineLevel="0" collapsed="false">
      <c r="A263" s="37" t="s">
        <v>209</v>
      </c>
      <c r="D263" s="34"/>
      <c r="E263" s="35"/>
    </row>
    <row r="264" customFormat="false" ht="12.75" hidden="false" customHeight="false" outlineLevel="0" collapsed="false">
      <c r="A264" s="19" t="s">
        <v>210</v>
      </c>
      <c r="B264" s="43" t="s">
        <v>211</v>
      </c>
      <c r="C264" s="20" t="s">
        <v>67</v>
      </c>
      <c r="D264" s="21" t="n">
        <v>456.46</v>
      </c>
      <c r="E264" s="22" t="n">
        <f aca="false">D264*1.2</f>
        <v>547.752</v>
      </c>
    </row>
    <row r="265" customFormat="false" ht="12.75" hidden="false" customHeight="false" outlineLevel="0" collapsed="false">
      <c r="A265" s="19" t="s">
        <v>210</v>
      </c>
      <c r="B265" s="43" t="s">
        <v>212</v>
      </c>
      <c r="C265" s="20" t="s">
        <v>67</v>
      </c>
      <c r="D265" s="27" t="n">
        <v>478.21</v>
      </c>
      <c r="E265" s="22" t="n">
        <f aca="false">D265*1.2</f>
        <v>573.852</v>
      </c>
    </row>
    <row r="266" customFormat="false" ht="12.75" hidden="false" customHeight="false" outlineLevel="0" collapsed="false">
      <c r="A266" s="19" t="s">
        <v>210</v>
      </c>
      <c r="B266" s="43" t="s">
        <v>213</v>
      </c>
      <c r="C266" s="20" t="s">
        <v>67</v>
      </c>
      <c r="D266" s="27" t="n">
        <v>498.8</v>
      </c>
      <c r="E266" s="22" t="n">
        <f aca="false">D266*1.2</f>
        <v>598.56</v>
      </c>
    </row>
    <row r="267" customFormat="false" ht="12.75" hidden="false" customHeight="false" outlineLevel="0" collapsed="false">
      <c r="A267" s="19" t="s">
        <v>210</v>
      </c>
      <c r="B267" s="43" t="s">
        <v>214</v>
      </c>
      <c r="C267" s="20" t="s">
        <v>67</v>
      </c>
      <c r="D267" s="27" t="n">
        <v>498.8</v>
      </c>
      <c r="E267" s="22" t="n">
        <f aca="false">D267*1.2</f>
        <v>598.56</v>
      </c>
    </row>
    <row r="268" customFormat="false" ht="12.75" hidden="false" customHeight="false" outlineLevel="0" collapsed="false">
      <c r="A268" s="19" t="s">
        <v>210</v>
      </c>
      <c r="B268" s="43" t="s">
        <v>215</v>
      </c>
      <c r="C268" s="20" t="s">
        <v>67</v>
      </c>
      <c r="D268" s="27" t="n">
        <v>529.4675</v>
      </c>
      <c r="E268" s="30" t="n">
        <f aca="false">D268*1.2</f>
        <v>635.361</v>
      </c>
    </row>
    <row r="269" customFormat="false" ht="12.75" hidden="false" customHeight="false" outlineLevel="0" collapsed="false">
      <c r="A269" s="19" t="s">
        <v>216</v>
      </c>
      <c r="B269" s="43" t="s">
        <v>211</v>
      </c>
      <c r="C269" s="20" t="s">
        <v>67</v>
      </c>
      <c r="D269" s="27" t="n">
        <v>237.365</v>
      </c>
      <c r="E269" s="22" t="n">
        <f aca="false">D269*1.2</f>
        <v>284.838</v>
      </c>
    </row>
    <row r="270" customFormat="false" ht="12.75" hidden="false" customHeight="false" outlineLevel="0" collapsed="false">
      <c r="A270" s="19" t="s">
        <v>216</v>
      </c>
      <c r="B270" s="43" t="s">
        <v>212</v>
      </c>
      <c r="C270" s="20" t="s">
        <v>67</v>
      </c>
      <c r="D270" s="27" t="n">
        <v>265.3355</v>
      </c>
      <c r="E270" s="22" t="n">
        <f aca="false">D270*1.2</f>
        <v>318.4026</v>
      </c>
    </row>
    <row r="271" customFormat="false" ht="12.75" hidden="false" customHeight="false" outlineLevel="0" collapsed="false">
      <c r="A271" s="19" t="s">
        <v>216</v>
      </c>
      <c r="B271" s="43" t="s">
        <v>213</v>
      </c>
      <c r="C271" s="20" t="s">
        <v>67</v>
      </c>
      <c r="D271" s="27" t="n">
        <v>305.138</v>
      </c>
      <c r="E271" s="22" t="n">
        <f aca="false">D271*1.2</f>
        <v>366.1656</v>
      </c>
    </row>
    <row r="272" customFormat="false" ht="12.75" hidden="false" customHeight="false" outlineLevel="0" collapsed="false">
      <c r="A272" s="19" t="s">
        <v>216</v>
      </c>
      <c r="B272" s="43" t="s">
        <v>214</v>
      </c>
      <c r="C272" s="20" t="s">
        <v>67</v>
      </c>
      <c r="D272" s="27" t="n">
        <v>331.615</v>
      </c>
      <c r="E272" s="22" t="n">
        <f aca="false">D272*1.2</f>
        <v>397.938</v>
      </c>
    </row>
    <row r="273" customFormat="false" ht="12.75" hidden="false" customHeight="false" outlineLevel="0" collapsed="false">
      <c r="A273" s="19" t="s">
        <v>216</v>
      </c>
      <c r="B273" s="43" t="s">
        <v>215</v>
      </c>
      <c r="C273" s="20" t="s">
        <v>67</v>
      </c>
      <c r="D273" s="27" t="n">
        <v>356.12</v>
      </c>
      <c r="E273" s="30" t="n">
        <f aca="false">D273*1.2</f>
        <v>427.344</v>
      </c>
    </row>
    <row r="274" customFormat="false" ht="12.75" hidden="false" customHeight="false" outlineLevel="0" collapsed="false">
      <c r="D274" s="34"/>
      <c r="E274" s="24"/>
    </row>
    <row r="275" customFormat="false" ht="12.75" hidden="false" customHeight="false" outlineLevel="0" collapsed="false">
      <c r="A275" s="17" t="s">
        <v>217</v>
      </c>
      <c r="D275" s="34"/>
      <c r="E275" s="35"/>
    </row>
    <row r="276" customFormat="false" ht="12.75" hidden="false" customHeight="false" outlineLevel="0" collapsed="false">
      <c r="A276" s="1" t="s">
        <v>41</v>
      </c>
      <c r="D276" s="34"/>
      <c r="E276" s="35"/>
    </row>
    <row r="277" customFormat="false" ht="12.75" hidden="false" customHeight="false" outlineLevel="0" collapsed="false">
      <c r="A277" s="37" t="s">
        <v>218</v>
      </c>
      <c r="D277" s="34"/>
      <c r="E277" s="35"/>
    </row>
    <row r="278" customFormat="false" ht="12.75" hidden="false" customHeight="false" outlineLevel="0" collapsed="false">
      <c r="A278" s="19" t="s">
        <v>219</v>
      </c>
      <c r="B278" s="43" t="s">
        <v>211</v>
      </c>
      <c r="C278" s="20" t="s">
        <v>67</v>
      </c>
      <c r="D278" s="27" t="n">
        <v>920.9675</v>
      </c>
      <c r="E278" s="22" t="n">
        <f aca="false">D278*1.2</f>
        <v>1105.161</v>
      </c>
    </row>
    <row r="279" customFormat="false" ht="12.75" hidden="false" customHeight="false" outlineLevel="0" collapsed="false">
      <c r="A279" s="19" t="s">
        <v>219</v>
      </c>
      <c r="B279" s="43" t="s">
        <v>212</v>
      </c>
      <c r="C279" s="20" t="s">
        <v>67</v>
      </c>
      <c r="D279" s="27" t="n">
        <v>958.45</v>
      </c>
      <c r="E279" s="22" t="n">
        <f aca="false">D279*1.2</f>
        <v>1150.14</v>
      </c>
    </row>
    <row r="280" customFormat="false" ht="12.75" hidden="false" customHeight="false" outlineLevel="0" collapsed="false">
      <c r="A280" s="19" t="s">
        <v>219</v>
      </c>
      <c r="B280" s="43" t="s">
        <v>213</v>
      </c>
      <c r="C280" s="20" t="s">
        <v>67</v>
      </c>
      <c r="D280" s="27" t="n">
        <v>987.5225</v>
      </c>
      <c r="E280" s="22" t="n">
        <f aca="false">D280*1.2</f>
        <v>1185.027</v>
      </c>
    </row>
    <row r="281" customFormat="false" ht="12.75" hidden="false" customHeight="false" outlineLevel="0" collapsed="false">
      <c r="A281" s="19" t="s">
        <v>219</v>
      </c>
      <c r="B281" s="43" t="s">
        <v>214</v>
      </c>
      <c r="C281" s="20" t="s">
        <v>67</v>
      </c>
      <c r="D281" s="27" t="n">
        <v>1014.42</v>
      </c>
      <c r="E281" s="22" t="n">
        <f aca="false">D281*1.2</f>
        <v>1217.304</v>
      </c>
    </row>
    <row r="282" customFormat="false" ht="12.75" hidden="false" customHeight="false" outlineLevel="0" collapsed="false">
      <c r="A282" s="19" t="s">
        <v>219</v>
      </c>
      <c r="B282" s="43" t="s">
        <v>215</v>
      </c>
      <c r="C282" s="20" t="s">
        <v>67</v>
      </c>
      <c r="D282" s="27" t="n">
        <v>1079.5975</v>
      </c>
      <c r="E282" s="30" t="n">
        <f aca="false">D282*1.2</f>
        <v>1295.517</v>
      </c>
    </row>
    <row r="283" customFormat="false" ht="12.75" hidden="false" customHeight="false" outlineLevel="0" collapsed="false">
      <c r="A283" s="19" t="s">
        <v>220</v>
      </c>
      <c r="B283" s="43" t="s">
        <v>211</v>
      </c>
      <c r="C283" s="20" t="s">
        <v>67</v>
      </c>
      <c r="D283" s="27" t="n">
        <v>560.773</v>
      </c>
      <c r="E283" s="22" t="n">
        <f aca="false">D283*1.2</f>
        <v>672.9276</v>
      </c>
    </row>
    <row r="284" customFormat="false" ht="12.75" hidden="false" customHeight="false" outlineLevel="0" collapsed="false">
      <c r="A284" s="19" t="s">
        <v>220</v>
      </c>
      <c r="B284" s="43" t="s">
        <v>212</v>
      </c>
      <c r="C284" s="20" t="s">
        <v>67</v>
      </c>
      <c r="D284" s="27" t="n">
        <v>624.486</v>
      </c>
      <c r="E284" s="22" t="n">
        <f aca="false">D284*1.2</f>
        <v>749.3832</v>
      </c>
    </row>
    <row r="285" customFormat="false" ht="12.75" hidden="false" customHeight="false" outlineLevel="0" collapsed="false">
      <c r="A285" s="19" t="s">
        <v>220</v>
      </c>
      <c r="B285" s="43" t="s">
        <v>213</v>
      </c>
      <c r="C285" s="20" t="s">
        <v>67</v>
      </c>
      <c r="D285" s="27" t="n">
        <v>776.678</v>
      </c>
      <c r="E285" s="22" t="n">
        <f aca="false">D285*1.2</f>
        <v>932.0136</v>
      </c>
    </row>
    <row r="286" customFormat="false" ht="12.75" hidden="false" customHeight="false" outlineLevel="0" collapsed="false">
      <c r="A286" s="19" t="s">
        <v>220</v>
      </c>
      <c r="B286" s="43" t="s">
        <v>214</v>
      </c>
      <c r="C286" s="20" t="s">
        <v>67</v>
      </c>
      <c r="D286" s="27" t="n">
        <v>878.323</v>
      </c>
      <c r="E286" s="22" t="n">
        <f aca="false">D286*1.2</f>
        <v>1053.9876</v>
      </c>
    </row>
    <row r="287" customFormat="false" ht="12.75" hidden="false" customHeight="false" outlineLevel="0" collapsed="false">
      <c r="A287" s="19" t="s">
        <v>220</v>
      </c>
      <c r="B287" s="43" t="s">
        <v>215</v>
      </c>
      <c r="C287" s="20" t="s">
        <v>67</v>
      </c>
      <c r="D287" s="27" t="n">
        <v>987.421</v>
      </c>
      <c r="E287" s="30" t="n">
        <f aca="false">D287*1.2</f>
        <v>1184.9052</v>
      </c>
    </row>
    <row r="288" customFormat="false" ht="12.75" hidden="false" customHeight="false" outlineLevel="0" collapsed="false">
      <c r="B288" s="59"/>
      <c r="D288" s="34"/>
      <c r="E288" s="24"/>
    </row>
    <row r="289" customFormat="false" ht="12.75" hidden="false" customHeight="false" outlineLevel="0" collapsed="false">
      <c r="A289" s="56" t="s">
        <v>221</v>
      </c>
      <c r="B289" s="57"/>
      <c r="D289" s="34"/>
      <c r="E289" s="35"/>
    </row>
    <row r="290" customFormat="false" ht="12.75" hidden="false" customHeight="false" outlineLevel="0" collapsed="false">
      <c r="A290" s="57" t="s">
        <v>222</v>
      </c>
      <c r="B290" s="57"/>
      <c r="D290" s="34"/>
      <c r="E290" s="35"/>
    </row>
    <row r="291" customFormat="false" ht="12.75" hidden="false" customHeight="false" outlineLevel="0" collapsed="false">
      <c r="A291" s="36" t="s">
        <v>41</v>
      </c>
      <c r="B291" s="58"/>
      <c r="D291" s="25"/>
      <c r="E291" s="26"/>
    </row>
    <row r="292" customFormat="false" ht="12.75" hidden="false" customHeight="false" outlineLevel="0" collapsed="false">
      <c r="A292" s="53" t="s">
        <v>223</v>
      </c>
      <c r="B292" s="53" t="s">
        <v>224</v>
      </c>
      <c r="C292" s="20" t="s">
        <v>67</v>
      </c>
      <c r="D292" s="27" t="n">
        <v>49.3</v>
      </c>
      <c r="E292" s="28" t="n">
        <f aca="false">D292*1.2</f>
        <v>59.16</v>
      </c>
    </row>
    <row r="293" customFormat="false" ht="12.75" hidden="false" customHeight="false" outlineLevel="0" collapsed="false">
      <c r="A293" s="53" t="s">
        <v>223</v>
      </c>
      <c r="B293" s="53" t="s">
        <v>225</v>
      </c>
      <c r="C293" s="20" t="s">
        <v>67</v>
      </c>
      <c r="D293" s="21" t="n">
        <v>57.13</v>
      </c>
      <c r="E293" s="22" t="n">
        <f aca="false">D293*1.2</f>
        <v>68.556</v>
      </c>
    </row>
    <row r="294" customFormat="false" ht="12.75" hidden="false" customHeight="false" outlineLevel="0" collapsed="false">
      <c r="A294" s="53" t="s">
        <v>223</v>
      </c>
      <c r="B294" s="53" t="s">
        <v>226</v>
      </c>
      <c r="C294" s="20" t="s">
        <v>67</v>
      </c>
      <c r="D294" s="21" t="n">
        <v>65.54</v>
      </c>
      <c r="E294" s="22" t="n">
        <f aca="false">D294*1.2</f>
        <v>78.648</v>
      </c>
    </row>
    <row r="295" customFormat="false" ht="12.75" hidden="false" customHeight="false" outlineLevel="0" collapsed="false">
      <c r="A295" s="53" t="s">
        <v>223</v>
      </c>
      <c r="B295" s="53" t="s">
        <v>227</v>
      </c>
      <c r="C295" s="20" t="s">
        <v>67</v>
      </c>
      <c r="D295" s="21" t="n">
        <v>74.124</v>
      </c>
      <c r="E295" s="22" t="n">
        <f aca="false">D295*1.2</f>
        <v>88.9488</v>
      </c>
    </row>
    <row r="296" customFormat="false" ht="12.75" hidden="false" customHeight="false" outlineLevel="0" collapsed="false">
      <c r="A296" s="53" t="s">
        <v>223</v>
      </c>
      <c r="B296" s="53" t="s">
        <v>228</v>
      </c>
      <c r="C296" s="20" t="s">
        <v>67</v>
      </c>
      <c r="D296" s="21" t="n">
        <v>81.954</v>
      </c>
      <c r="E296" s="22" t="n">
        <f aca="false">D296*1.2</f>
        <v>98.3448</v>
      </c>
    </row>
    <row r="297" customFormat="false" ht="12.75" hidden="false" customHeight="false" outlineLevel="0" collapsed="false">
      <c r="A297" s="53" t="s">
        <v>223</v>
      </c>
      <c r="B297" s="53" t="s">
        <v>229</v>
      </c>
      <c r="C297" s="20" t="s">
        <v>67</v>
      </c>
      <c r="D297" s="29" t="n">
        <v>89.784</v>
      </c>
      <c r="E297" s="30" t="n">
        <f aca="false">D297*1.2</f>
        <v>107.7408</v>
      </c>
    </row>
    <row r="298" customFormat="false" ht="4.5" hidden="false" customHeight="true" outlineLevel="0" collapsed="false">
      <c r="A298" s="57"/>
      <c r="B298" s="53"/>
      <c r="C298" s="20"/>
      <c r="D298" s="23"/>
      <c r="E298" s="24"/>
    </row>
    <row r="299" customFormat="false" ht="12.75" hidden="false" customHeight="false" outlineLevel="0" collapsed="false">
      <c r="A299" s="57" t="s">
        <v>230</v>
      </c>
      <c r="B299" s="53"/>
      <c r="C299" s="20"/>
      <c r="D299" s="34"/>
      <c r="E299" s="35"/>
    </row>
    <row r="300" customFormat="false" ht="12.75" hidden="false" customHeight="false" outlineLevel="0" collapsed="false">
      <c r="A300" s="36" t="s">
        <v>41</v>
      </c>
      <c r="B300" s="53"/>
      <c r="C300" s="20"/>
      <c r="D300" s="25"/>
      <c r="E300" s="26"/>
    </row>
    <row r="301" customFormat="false" ht="12.75" hidden="false" customHeight="false" outlineLevel="0" collapsed="false">
      <c r="A301" s="53" t="s">
        <v>231</v>
      </c>
      <c r="B301" s="53" t="s">
        <v>224</v>
      </c>
      <c r="C301" s="20" t="s">
        <v>67</v>
      </c>
      <c r="D301" s="27" t="n">
        <v>30.044</v>
      </c>
      <c r="E301" s="28" t="n">
        <f aca="false">D301*1.2</f>
        <v>36.0528</v>
      </c>
    </row>
    <row r="302" customFormat="false" ht="12.75" hidden="false" customHeight="false" outlineLevel="0" collapsed="false">
      <c r="A302" s="53" t="s">
        <v>231</v>
      </c>
      <c r="B302" s="53" t="s">
        <v>225</v>
      </c>
      <c r="C302" s="20" t="s">
        <v>67</v>
      </c>
      <c r="D302" s="21" t="n">
        <v>34.568</v>
      </c>
      <c r="E302" s="22" t="n">
        <f aca="false">D302*1.2</f>
        <v>41.4816</v>
      </c>
    </row>
    <row r="303" customFormat="false" ht="12.75" hidden="false" customHeight="false" outlineLevel="0" collapsed="false">
      <c r="A303" s="53" t="s">
        <v>231</v>
      </c>
      <c r="B303" s="53" t="s">
        <v>226</v>
      </c>
      <c r="C303" s="20" t="s">
        <v>67</v>
      </c>
      <c r="D303" s="21" t="n">
        <v>38.976</v>
      </c>
      <c r="E303" s="22" t="n">
        <f aca="false">D303*1.2</f>
        <v>46.7712</v>
      </c>
    </row>
    <row r="304" customFormat="false" ht="12.75" hidden="false" customHeight="false" outlineLevel="0" collapsed="false">
      <c r="A304" s="53" t="s">
        <v>231</v>
      </c>
      <c r="B304" s="53" t="s">
        <v>227</v>
      </c>
      <c r="C304" s="20" t="s">
        <v>67</v>
      </c>
      <c r="D304" s="21" t="n">
        <v>43.5</v>
      </c>
      <c r="E304" s="22" t="n">
        <f aca="false">D304*1.2</f>
        <v>52.2</v>
      </c>
    </row>
    <row r="305" customFormat="false" ht="12.75" hidden="false" customHeight="false" outlineLevel="0" collapsed="false">
      <c r="A305" s="53" t="s">
        <v>231</v>
      </c>
      <c r="B305" s="53" t="s">
        <v>228</v>
      </c>
      <c r="C305" s="20" t="s">
        <v>67</v>
      </c>
      <c r="D305" s="21" t="n">
        <v>48.024</v>
      </c>
      <c r="E305" s="30" t="n">
        <f aca="false">D305*1.2</f>
        <v>57.6288</v>
      </c>
    </row>
    <row r="306" customFormat="false" ht="12.75" hidden="false" customHeight="false" outlineLevel="0" collapsed="false">
      <c r="A306" s="57"/>
      <c r="B306" s="57"/>
      <c r="D306" s="34"/>
      <c r="E306" s="24"/>
    </row>
    <row r="307" customFormat="false" ht="12.75" hidden="false" customHeight="false" outlineLevel="0" collapsed="false">
      <c r="A307" s="56" t="s">
        <v>232</v>
      </c>
      <c r="B307" s="57"/>
      <c r="D307" s="34"/>
      <c r="E307" s="35"/>
    </row>
    <row r="308" customFormat="false" ht="12.75" hidden="false" customHeight="false" outlineLevel="0" collapsed="false">
      <c r="A308" s="37" t="s">
        <v>233</v>
      </c>
      <c r="B308" s="57"/>
      <c r="D308" s="34"/>
      <c r="E308" s="35"/>
    </row>
    <row r="309" customFormat="false" ht="12.75" hidden="false" customHeight="false" outlineLevel="0" collapsed="false">
      <c r="A309" s="36" t="s">
        <v>41</v>
      </c>
      <c r="B309" s="58"/>
      <c r="D309" s="25"/>
      <c r="E309" s="26"/>
    </row>
    <row r="310" customFormat="false" ht="12.75" hidden="false" customHeight="false" outlineLevel="0" collapsed="false">
      <c r="A310" s="53" t="s">
        <v>234</v>
      </c>
      <c r="B310" s="53" t="s">
        <v>235</v>
      </c>
      <c r="C310" s="20" t="s">
        <v>67</v>
      </c>
      <c r="D310" s="27" t="n">
        <v>440.336</v>
      </c>
      <c r="E310" s="28" t="n">
        <f aca="false">D310*1.2</f>
        <v>528.4032</v>
      </c>
    </row>
    <row r="311" customFormat="false" ht="12.75" hidden="false" customHeight="false" outlineLevel="0" collapsed="false">
      <c r="A311" s="53" t="s">
        <v>234</v>
      </c>
      <c r="B311" s="53" t="s">
        <v>236</v>
      </c>
      <c r="C311" s="20" t="s">
        <v>67</v>
      </c>
      <c r="D311" s="21" t="n">
        <v>463.942</v>
      </c>
      <c r="E311" s="22" t="n">
        <f aca="false">D311*1.2</f>
        <v>556.7304</v>
      </c>
    </row>
    <row r="312" customFormat="false" ht="12.75" hidden="false" customHeight="false" outlineLevel="0" collapsed="false">
      <c r="A312" s="53" t="s">
        <v>234</v>
      </c>
      <c r="B312" s="53" t="s">
        <v>237</v>
      </c>
      <c r="C312" s="20" t="s">
        <v>67</v>
      </c>
      <c r="D312" s="21" t="n">
        <v>480.356</v>
      </c>
      <c r="E312" s="22" t="n">
        <f aca="false">D312*1.2</f>
        <v>576.4272</v>
      </c>
    </row>
    <row r="313" customFormat="false" ht="12.75" hidden="false" customHeight="false" outlineLevel="0" collapsed="false">
      <c r="A313" s="53" t="s">
        <v>234</v>
      </c>
      <c r="B313" s="53" t="s">
        <v>238</v>
      </c>
      <c r="C313" s="20" t="s">
        <v>67</v>
      </c>
      <c r="D313" s="21" t="n">
        <v>514.634</v>
      </c>
      <c r="E313" s="22" t="n">
        <f aca="false">D313*1.2</f>
        <v>617.5608</v>
      </c>
    </row>
    <row r="314" customFormat="false" ht="12.75" hidden="false" customHeight="false" outlineLevel="0" collapsed="false">
      <c r="A314" s="53" t="s">
        <v>234</v>
      </c>
      <c r="B314" s="53" t="s">
        <v>239</v>
      </c>
      <c r="C314" s="20" t="s">
        <v>67</v>
      </c>
      <c r="D314" s="21" t="n">
        <v>537.834</v>
      </c>
      <c r="E314" s="22" t="n">
        <f aca="false">D314*1.2</f>
        <v>645.4008</v>
      </c>
    </row>
    <row r="315" customFormat="false" ht="12.75" hidden="false" customHeight="false" outlineLevel="0" collapsed="false">
      <c r="A315" s="53" t="s">
        <v>234</v>
      </c>
      <c r="B315" s="53" t="s">
        <v>240</v>
      </c>
      <c r="C315" s="20" t="s">
        <v>67</v>
      </c>
      <c r="D315" s="21" t="n">
        <v>569.328</v>
      </c>
      <c r="E315" s="22" t="n">
        <f aca="false">D315*1.2</f>
        <v>683.1936</v>
      </c>
    </row>
    <row r="316" customFormat="false" ht="4.5" hidden="false" customHeight="true" outlineLevel="0" collapsed="false">
      <c r="A316" s="53"/>
      <c r="B316" s="53"/>
      <c r="C316" s="20"/>
      <c r="D316" s="21"/>
      <c r="E316" s="22"/>
    </row>
    <row r="317" customFormat="false" ht="12.75" hidden="false" customHeight="false" outlineLevel="0" collapsed="false">
      <c r="A317" s="53" t="s">
        <v>241</v>
      </c>
      <c r="B317" s="53" t="s">
        <v>235</v>
      </c>
      <c r="C317" s="20" t="s">
        <v>67</v>
      </c>
      <c r="D317" s="21" t="n">
        <v>268.25</v>
      </c>
      <c r="E317" s="22" t="n">
        <f aca="false">D317*1.2</f>
        <v>321.9</v>
      </c>
    </row>
    <row r="318" customFormat="false" ht="12.75" hidden="false" customHeight="false" outlineLevel="0" collapsed="false">
      <c r="A318" s="53" t="s">
        <v>241</v>
      </c>
      <c r="B318" s="53" t="s">
        <v>236</v>
      </c>
      <c r="C318" s="20" t="s">
        <v>67</v>
      </c>
      <c r="D318" s="21" t="n">
        <v>291.102</v>
      </c>
      <c r="E318" s="22" t="n">
        <f aca="false">D318*1.2</f>
        <v>349.3224</v>
      </c>
    </row>
    <row r="319" customFormat="false" ht="12.75" hidden="false" customHeight="false" outlineLevel="0" collapsed="false">
      <c r="A319" s="53" t="s">
        <v>241</v>
      </c>
      <c r="B319" s="53" t="s">
        <v>237</v>
      </c>
      <c r="C319" s="20" t="s">
        <v>67</v>
      </c>
      <c r="D319" s="21" t="n">
        <v>314.882</v>
      </c>
      <c r="E319" s="22" t="n">
        <f aca="false">D319*1.2</f>
        <v>377.8584</v>
      </c>
    </row>
    <row r="320" customFormat="false" ht="12.75" hidden="false" customHeight="false" outlineLevel="0" collapsed="false">
      <c r="A320" s="53" t="s">
        <v>241</v>
      </c>
      <c r="B320" s="53" t="s">
        <v>238</v>
      </c>
      <c r="C320" s="20" t="s">
        <v>67</v>
      </c>
      <c r="D320" s="21" t="n">
        <v>340.112</v>
      </c>
      <c r="E320" s="22" t="n">
        <f aca="false">D320*1.2</f>
        <v>408.1344</v>
      </c>
    </row>
    <row r="321" customFormat="false" ht="12.75" hidden="false" customHeight="false" outlineLevel="0" collapsed="false">
      <c r="A321" s="53" t="s">
        <v>241</v>
      </c>
      <c r="B321" s="53" t="s">
        <v>239</v>
      </c>
      <c r="C321" s="20" t="s">
        <v>67</v>
      </c>
      <c r="D321" s="21" t="n">
        <v>372.012</v>
      </c>
      <c r="E321" s="22" t="n">
        <f aca="false">D321*1.2</f>
        <v>446.4144</v>
      </c>
    </row>
    <row r="322" customFormat="false" ht="12.75" hidden="false" customHeight="false" outlineLevel="0" collapsed="false">
      <c r="D322" s="23"/>
      <c r="E322" s="24"/>
    </row>
    <row r="323" customFormat="false" ht="12.75" hidden="false" customHeight="false" outlineLevel="0" collapsed="false">
      <c r="A323" s="17" t="s">
        <v>242</v>
      </c>
      <c r="D323" s="25"/>
      <c r="E323" s="26"/>
    </row>
    <row r="324" customFormat="false" ht="12.75" hidden="false" customHeight="false" outlineLevel="0" collapsed="false">
      <c r="A324" s="19" t="s">
        <v>243</v>
      </c>
      <c r="B324" s="19" t="s">
        <v>244</v>
      </c>
      <c r="C324" s="20" t="s">
        <v>12</v>
      </c>
      <c r="D324" s="27" t="n">
        <v>4.176</v>
      </c>
      <c r="E324" s="28" t="n">
        <f aca="false">D324*1.2</f>
        <v>5.0112</v>
      </c>
    </row>
    <row r="325" customFormat="false" ht="12.75" hidden="false" customHeight="false" outlineLevel="0" collapsed="false">
      <c r="A325" s="19" t="s">
        <v>243</v>
      </c>
      <c r="B325" s="19" t="s">
        <v>245</v>
      </c>
      <c r="C325" s="20" t="s">
        <v>12</v>
      </c>
      <c r="D325" s="21" t="n">
        <v>4.698</v>
      </c>
      <c r="E325" s="22" t="n">
        <f aca="false">D325*1.2</f>
        <v>5.6376</v>
      </c>
    </row>
    <row r="326" customFormat="false" ht="12.75" hidden="false" customHeight="false" outlineLevel="0" collapsed="false">
      <c r="A326" s="19" t="s">
        <v>243</v>
      </c>
      <c r="B326" s="19" t="s">
        <v>246</v>
      </c>
      <c r="C326" s="20" t="s">
        <v>12</v>
      </c>
      <c r="D326" s="21" t="n">
        <v>5.858</v>
      </c>
      <c r="E326" s="22" t="n">
        <f aca="false">D326*1.2</f>
        <v>7.0296</v>
      </c>
    </row>
    <row r="327" customFormat="false" ht="12.75" hidden="false" customHeight="false" outlineLevel="0" collapsed="false">
      <c r="A327" s="19" t="s">
        <v>243</v>
      </c>
      <c r="B327" s="19" t="s">
        <v>247</v>
      </c>
      <c r="C327" s="20" t="s">
        <v>12</v>
      </c>
      <c r="D327" s="21" t="n">
        <v>8.062</v>
      </c>
      <c r="E327" s="22" t="n">
        <f aca="false">D327*1.2</f>
        <v>9.6744</v>
      </c>
    </row>
    <row r="328" customFormat="false" ht="12.75" hidden="false" customHeight="false" outlineLevel="0" collapsed="false">
      <c r="A328" s="19" t="s">
        <v>243</v>
      </c>
      <c r="B328" s="19" t="s">
        <v>248</v>
      </c>
      <c r="C328" s="20" t="s">
        <v>12</v>
      </c>
      <c r="D328" s="21" t="n">
        <v>8.468</v>
      </c>
      <c r="E328" s="22" t="n">
        <f aca="false">D328*1.2</f>
        <v>10.1616</v>
      </c>
    </row>
    <row r="329" customFormat="false" ht="12.75" hidden="false" customHeight="false" outlineLevel="0" collapsed="false">
      <c r="A329" s="19" t="s">
        <v>249</v>
      </c>
      <c r="B329" s="19" t="s">
        <v>250</v>
      </c>
      <c r="C329" s="20"/>
      <c r="D329" s="21" t="n">
        <v>6.438</v>
      </c>
      <c r="E329" s="22" t="n">
        <f aca="false">D329*1.2</f>
        <v>7.7256</v>
      </c>
    </row>
    <row r="330" customFormat="false" ht="12.75" hidden="false" customHeight="false" outlineLevel="0" collapsed="false">
      <c r="A330" s="19" t="s">
        <v>249</v>
      </c>
      <c r="B330" s="19" t="s">
        <v>251</v>
      </c>
      <c r="C330" s="20"/>
      <c r="D330" s="21" t="n">
        <v>7.482</v>
      </c>
      <c r="E330" s="22" t="n">
        <f aca="false">D330*1.2</f>
        <v>8.9784</v>
      </c>
    </row>
    <row r="331" customFormat="false" ht="12.75" hidden="false" customHeight="false" outlineLevel="0" collapsed="false">
      <c r="A331" s="19" t="s">
        <v>249</v>
      </c>
      <c r="B331" s="19" t="s">
        <v>252</v>
      </c>
      <c r="C331" s="20"/>
      <c r="D331" s="21" t="n">
        <v>8.99</v>
      </c>
      <c r="E331" s="22" t="n">
        <f aca="false">D331*1.2</f>
        <v>10.788</v>
      </c>
    </row>
    <row r="332" customFormat="false" ht="12.75" hidden="false" customHeight="false" outlineLevel="0" collapsed="false">
      <c r="A332" s="19" t="s">
        <v>249</v>
      </c>
      <c r="B332" s="19" t="s">
        <v>247</v>
      </c>
      <c r="C332" s="20"/>
      <c r="D332" s="21" t="n">
        <v>10.382</v>
      </c>
      <c r="E332" s="22" t="n">
        <f aca="false">D332*1.2</f>
        <v>12.4584</v>
      </c>
    </row>
    <row r="333" customFormat="false" ht="12.75" hidden="false" customHeight="false" outlineLevel="0" collapsed="false">
      <c r="A333" s="19" t="s">
        <v>249</v>
      </c>
      <c r="B333" s="19" t="s">
        <v>248</v>
      </c>
      <c r="C333" s="20"/>
      <c r="D333" s="21" t="n">
        <v>11.484</v>
      </c>
      <c r="E333" s="22" t="n">
        <f aca="false">D333*1.2</f>
        <v>13.7808</v>
      </c>
    </row>
    <row r="334" customFormat="false" ht="12.75" hidden="false" customHeight="false" outlineLevel="0" collapsed="false">
      <c r="A334" s="19" t="s">
        <v>253</v>
      </c>
      <c r="B334" s="19" t="s">
        <v>254</v>
      </c>
      <c r="C334" s="20" t="s">
        <v>12</v>
      </c>
      <c r="D334" s="21" t="n">
        <v>5.8</v>
      </c>
      <c r="E334" s="22" t="n">
        <f aca="false">D334*1.2</f>
        <v>6.96</v>
      </c>
    </row>
    <row r="335" customFormat="false" ht="12.75" hidden="false" customHeight="false" outlineLevel="0" collapsed="false">
      <c r="A335" s="19" t="s">
        <v>253</v>
      </c>
      <c r="B335" s="19" t="s">
        <v>255</v>
      </c>
      <c r="C335" s="20" t="s">
        <v>12</v>
      </c>
      <c r="D335" s="29" t="n">
        <v>6.786</v>
      </c>
      <c r="E335" s="30" t="n">
        <f aca="false">D335*1.2</f>
        <v>8.1432</v>
      </c>
    </row>
    <row r="336" customFormat="false" ht="12.75" hidden="false" customHeight="false" outlineLevel="0" collapsed="false">
      <c r="A336" s="19" t="s">
        <v>253</v>
      </c>
      <c r="B336" s="19" t="s">
        <v>256</v>
      </c>
      <c r="C336" s="20" t="s">
        <v>12</v>
      </c>
      <c r="D336" s="29" t="n">
        <v>9.048</v>
      </c>
      <c r="E336" s="30" t="n">
        <f aca="false">D336*1.2</f>
        <v>10.8576</v>
      </c>
    </row>
    <row r="337" customFormat="false" ht="12.75" hidden="false" customHeight="false" outlineLevel="0" collapsed="false">
      <c r="A337" s="19" t="s">
        <v>253</v>
      </c>
      <c r="B337" s="19" t="s">
        <v>257</v>
      </c>
      <c r="C337" s="20" t="s">
        <v>12</v>
      </c>
      <c r="D337" s="29" t="n">
        <v>10.092</v>
      </c>
      <c r="E337" s="30" t="n">
        <f aca="false">D337*1.2</f>
        <v>12.1104</v>
      </c>
    </row>
    <row r="338" customFormat="false" ht="12.75" hidden="false" customHeight="false" outlineLevel="0" collapsed="false">
      <c r="A338" s="19" t="s">
        <v>253</v>
      </c>
      <c r="B338" s="19" t="s">
        <v>258</v>
      </c>
      <c r="C338" s="20" t="s">
        <v>12</v>
      </c>
      <c r="D338" s="29" t="n">
        <v>10.73</v>
      </c>
      <c r="E338" s="30" t="n">
        <f aca="false">D338*1.2</f>
        <v>12.876</v>
      </c>
    </row>
    <row r="339" customFormat="false" ht="12.75" hidden="false" customHeight="false" outlineLevel="0" collapsed="false">
      <c r="D339" s="23"/>
      <c r="E339" s="24"/>
    </row>
    <row r="340" customFormat="false" ht="12.75" hidden="false" customHeight="false" outlineLevel="0" collapsed="false">
      <c r="A340" s="17" t="s">
        <v>259</v>
      </c>
      <c r="D340" s="25"/>
      <c r="E340" s="26"/>
    </row>
    <row r="341" customFormat="false" ht="12.75" hidden="false" customHeight="false" outlineLevel="0" collapsed="false">
      <c r="A341" s="19" t="s">
        <v>259</v>
      </c>
      <c r="B341" s="19" t="s">
        <v>260</v>
      </c>
      <c r="C341" s="20" t="s">
        <v>12</v>
      </c>
      <c r="D341" s="21" t="n">
        <v>10.962</v>
      </c>
      <c r="E341" s="22" t="n">
        <f aca="false">D341*1.2</f>
        <v>13.1544</v>
      </c>
    </row>
    <row r="342" customFormat="false" ht="12.75" hidden="false" customHeight="false" outlineLevel="0" collapsed="false">
      <c r="A342" s="19" t="s">
        <v>259</v>
      </c>
      <c r="B342" s="19" t="s">
        <v>261</v>
      </c>
      <c r="C342" s="20" t="s">
        <v>12</v>
      </c>
      <c r="D342" s="21" t="n">
        <v>10.324</v>
      </c>
      <c r="E342" s="22" t="n">
        <f aca="false">D342*1.2</f>
        <v>12.3888</v>
      </c>
    </row>
    <row r="343" customFormat="false" ht="12.75" hidden="false" customHeight="false" outlineLevel="0" collapsed="false">
      <c r="A343" s="19" t="s">
        <v>259</v>
      </c>
      <c r="B343" s="19" t="s">
        <v>262</v>
      </c>
      <c r="C343" s="20" t="s">
        <v>12</v>
      </c>
      <c r="D343" s="21" t="n">
        <v>9.28</v>
      </c>
      <c r="E343" s="22" t="n">
        <f aca="false">D343*1.2</f>
        <v>11.136</v>
      </c>
    </row>
    <row r="344" customFormat="false" ht="12.75" hidden="false" customHeight="false" outlineLevel="0" collapsed="false">
      <c r="A344" s="19" t="s">
        <v>259</v>
      </c>
      <c r="B344" s="19" t="s">
        <v>263</v>
      </c>
      <c r="C344" s="20" t="s">
        <v>12</v>
      </c>
      <c r="D344" s="21" t="n">
        <v>5.568</v>
      </c>
      <c r="E344" s="22" t="n">
        <f aca="false">D344*1.2</f>
        <v>6.6816</v>
      </c>
    </row>
    <row r="345" customFormat="false" ht="12.75" hidden="false" customHeight="false" outlineLevel="0" collapsed="false">
      <c r="A345" s="19" t="s">
        <v>259</v>
      </c>
      <c r="B345" s="19" t="s">
        <v>264</v>
      </c>
      <c r="C345" s="20" t="s">
        <v>12</v>
      </c>
      <c r="D345" s="21" t="n">
        <v>7.308</v>
      </c>
      <c r="E345" s="22" t="n">
        <f aca="false">D345*1.2</f>
        <v>8.7696</v>
      </c>
    </row>
    <row r="346" customFormat="false" ht="12.75" hidden="false" customHeight="false" outlineLevel="0" collapsed="false">
      <c r="A346" s="19" t="s">
        <v>259</v>
      </c>
      <c r="B346" s="19" t="s">
        <v>265</v>
      </c>
      <c r="C346" s="20" t="s">
        <v>12</v>
      </c>
      <c r="D346" s="21" t="n">
        <v>8.468</v>
      </c>
      <c r="E346" s="22" t="n">
        <f aca="false">D346*1.2</f>
        <v>10.1616</v>
      </c>
    </row>
    <row r="347" customFormat="false" ht="12.75" hidden="false" customHeight="false" outlineLevel="0" collapsed="false">
      <c r="A347" s="19" t="s">
        <v>259</v>
      </c>
      <c r="B347" s="19" t="s">
        <v>266</v>
      </c>
      <c r="C347" s="20" t="s">
        <v>12</v>
      </c>
      <c r="D347" s="21" t="n">
        <v>5.684</v>
      </c>
      <c r="E347" s="22" t="n">
        <f aca="false">D347*1.2</f>
        <v>6.8208</v>
      </c>
    </row>
    <row r="348" customFormat="false" ht="12.75" hidden="false" customHeight="false" outlineLevel="0" collapsed="false">
      <c r="A348" s="19" t="s">
        <v>259</v>
      </c>
      <c r="B348" s="19" t="s">
        <v>267</v>
      </c>
      <c r="C348" s="20" t="s">
        <v>12</v>
      </c>
      <c r="D348" s="21" t="n">
        <v>8.352</v>
      </c>
      <c r="E348" s="22" t="n">
        <f aca="false">D348*1.2</f>
        <v>10.0224</v>
      </c>
    </row>
    <row r="349" customFormat="false" ht="12.75" hidden="false" customHeight="false" outlineLevel="0" collapsed="false">
      <c r="A349" s="19" t="s">
        <v>259</v>
      </c>
      <c r="B349" s="19" t="s">
        <v>268</v>
      </c>
      <c r="C349" s="20" t="s">
        <v>12</v>
      </c>
      <c r="D349" s="21" t="n">
        <v>14.21</v>
      </c>
      <c r="E349" s="22" t="n">
        <f aca="false">D349*1.2</f>
        <v>17.052</v>
      </c>
    </row>
    <row r="350" customFormat="false" ht="12.75" hidden="false" customHeight="false" outlineLevel="0" collapsed="false">
      <c r="A350" s="19" t="s">
        <v>259</v>
      </c>
      <c r="B350" s="19" t="s">
        <v>269</v>
      </c>
      <c r="C350" s="20" t="s">
        <v>12</v>
      </c>
      <c r="D350" s="21" t="n">
        <v>9.106</v>
      </c>
      <c r="E350" s="22" t="n">
        <f aca="false">D350*1.2</f>
        <v>10.9272</v>
      </c>
    </row>
    <row r="351" customFormat="false" ht="12.75" hidden="false" customHeight="false" outlineLevel="0" collapsed="false">
      <c r="A351" s="19" t="s">
        <v>259</v>
      </c>
      <c r="B351" s="19" t="s">
        <v>270</v>
      </c>
      <c r="C351" s="20" t="s">
        <v>12</v>
      </c>
      <c r="D351" s="21" t="n">
        <v>11.31</v>
      </c>
      <c r="E351" s="22" t="n">
        <f aca="false">D351*1.2</f>
        <v>13.572</v>
      </c>
    </row>
    <row r="352" customFormat="false" ht="12.75" hidden="false" customHeight="false" outlineLevel="0" collapsed="false">
      <c r="A352" s="19" t="s">
        <v>259</v>
      </c>
      <c r="B352" s="19" t="s">
        <v>271</v>
      </c>
      <c r="C352" s="20" t="s">
        <v>12</v>
      </c>
      <c r="D352" s="21" t="n">
        <v>8.294</v>
      </c>
      <c r="E352" s="22" t="n">
        <f aca="false">D352*1.2</f>
        <v>9.9528</v>
      </c>
    </row>
    <row r="353" customFormat="false" ht="12.75" hidden="false" customHeight="false" outlineLevel="0" collapsed="false">
      <c r="A353" s="19" t="s">
        <v>259</v>
      </c>
      <c r="B353" s="19" t="s">
        <v>272</v>
      </c>
      <c r="C353" s="20" t="s">
        <v>12</v>
      </c>
      <c r="D353" s="21" t="n">
        <v>6.206</v>
      </c>
      <c r="E353" s="22" t="n">
        <f aca="false">D353*1.2</f>
        <v>7.4472</v>
      </c>
    </row>
    <row r="354" customFormat="false" ht="12.75" hidden="false" customHeight="false" outlineLevel="0" collapsed="false">
      <c r="D354" s="23"/>
      <c r="E354" s="24"/>
    </row>
    <row r="355" customFormat="false" ht="12.75" hidden="false" customHeight="false" outlineLevel="0" collapsed="false">
      <c r="A355" s="17" t="s">
        <v>273</v>
      </c>
      <c r="D355" s="25"/>
      <c r="E355" s="26"/>
    </row>
    <row r="356" customFormat="false" ht="12.75" hidden="false" customHeight="false" outlineLevel="0" collapsed="false">
      <c r="A356" s="19" t="s">
        <v>273</v>
      </c>
      <c r="B356" s="19" t="s">
        <v>274</v>
      </c>
      <c r="C356" s="20" t="s">
        <v>12</v>
      </c>
      <c r="D356" s="27" t="n">
        <v>6.264</v>
      </c>
      <c r="E356" s="28" t="n">
        <f aca="false">D356*1.2</f>
        <v>7.5168</v>
      </c>
    </row>
    <row r="357" customFormat="false" ht="12.75" hidden="false" customHeight="false" outlineLevel="0" collapsed="false">
      <c r="A357" s="19" t="s">
        <v>273</v>
      </c>
      <c r="B357" s="19" t="s">
        <v>275</v>
      </c>
      <c r="C357" s="20" t="s">
        <v>12</v>
      </c>
      <c r="D357" s="21" t="n">
        <v>5.858</v>
      </c>
      <c r="E357" s="22" t="n">
        <f aca="false">D357*1.2</f>
        <v>7.0296</v>
      </c>
    </row>
    <row r="358" customFormat="false" ht="12.75" hidden="false" customHeight="false" outlineLevel="0" collapsed="false">
      <c r="A358" s="19" t="s">
        <v>273</v>
      </c>
      <c r="B358" s="19" t="s">
        <v>276</v>
      </c>
      <c r="C358" s="20" t="s">
        <v>12</v>
      </c>
      <c r="D358" s="21" t="n">
        <v>7.424</v>
      </c>
      <c r="E358" s="22" t="n">
        <f aca="false">D358*1.2</f>
        <v>8.9088</v>
      </c>
    </row>
    <row r="359" customFormat="false" ht="12.75" hidden="false" customHeight="false" outlineLevel="0" collapsed="false">
      <c r="A359" s="19" t="s">
        <v>273</v>
      </c>
      <c r="B359" s="19" t="s">
        <v>277</v>
      </c>
      <c r="C359" s="20" t="s">
        <v>12</v>
      </c>
      <c r="D359" s="21" t="n">
        <v>5.336</v>
      </c>
      <c r="E359" s="22" t="n">
        <f aca="false">D359*1.2</f>
        <v>6.4032</v>
      </c>
    </row>
    <row r="360" customFormat="false" ht="12.75" hidden="false" customHeight="false" outlineLevel="0" collapsed="false">
      <c r="A360" s="19" t="s">
        <v>273</v>
      </c>
      <c r="B360" s="19" t="s">
        <v>278</v>
      </c>
      <c r="C360" s="20" t="s">
        <v>12</v>
      </c>
      <c r="D360" s="21" t="n">
        <v>7.772</v>
      </c>
      <c r="E360" s="22" t="n">
        <f aca="false">D360*1.2</f>
        <v>9.3264</v>
      </c>
    </row>
    <row r="361" customFormat="false" ht="12.75" hidden="false" customHeight="false" outlineLevel="0" collapsed="false">
      <c r="A361" s="19" t="s">
        <v>273</v>
      </c>
      <c r="B361" s="19" t="s">
        <v>279</v>
      </c>
      <c r="C361" s="20" t="s">
        <v>12</v>
      </c>
      <c r="D361" s="21" t="n">
        <v>4.118</v>
      </c>
      <c r="E361" s="22" t="n">
        <f aca="false">D361*1.2</f>
        <v>4.9416</v>
      </c>
    </row>
    <row r="362" customFormat="false" ht="12.75" hidden="false" customHeight="false" outlineLevel="0" collapsed="false">
      <c r="A362" s="19" t="s">
        <v>273</v>
      </c>
      <c r="B362" s="19" t="s">
        <v>280</v>
      </c>
      <c r="C362" s="20" t="s">
        <v>12</v>
      </c>
      <c r="D362" s="29" t="n">
        <v>5.916</v>
      </c>
      <c r="E362" s="30" t="n">
        <f aca="false">D362*1.2</f>
        <v>7.0992</v>
      </c>
    </row>
    <row r="363" customFormat="false" ht="12.75" hidden="false" customHeight="false" outlineLevel="0" collapsed="false">
      <c r="D363" s="23"/>
      <c r="E363" s="24"/>
    </row>
    <row r="364" customFormat="false" ht="12.75" hidden="false" customHeight="false" outlineLevel="0" collapsed="false">
      <c r="A364" s="17" t="s">
        <v>281</v>
      </c>
      <c r="D364" s="25"/>
      <c r="E364" s="26"/>
    </row>
    <row r="365" customFormat="false" ht="12.75" hidden="false" customHeight="false" outlineLevel="0" collapsed="false">
      <c r="A365" s="19" t="s">
        <v>281</v>
      </c>
      <c r="B365" s="19" t="s">
        <v>282</v>
      </c>
      <c r="C365" s="20" t="s">
        <v>12</v>
      </c>
      <c r="D365" s="27" t="n">
        <v>7.772</v>
      </c>
      <c r="E365" s="28" t="n">
        <f aca="false">D365*1.2</f>
        <v>9.3264</v>
      </c>
    </row>
    <row r="366" customFormat="false" ht="12.75" hidden="false" customHeight="false" outlineLevel="0" collapsed="false">
      <c r="A366" s="19" t="s">
        <v>281</v>
      </c>
      <c r="B366" s="19" t="s">
        <v>283</v>
      </c>
      <c r="C366" s="20" t="s">
        <v>12</v>
      </c>
      <c r="D366" s="21" t="n">
        <v>5.916</v>
      </c>
      <c r="E366" s="22" t="n">
        <f aca="false">D366*1.2</f>
        <v>7.0992</v>
      </c>
    </row>
    <row r="367" customFormat="false" ht="12.75" hidden="false" customHeight="false" outlineLevel="0" collapsed="false">
      <c r="A367" s="19" t="s">
        <v>281</v>
      </c>
      <c r="B367" s="19" t="s">
        <v>284</v>
      </c>
      <c r="C367" s="20" t="s">
        <v>12</v>
      </c>
      <c r="D367" s="21" t="n">
        <v>5.394</v>
      </c>
      <c r="E367" s="22" t="n">
        <f aca="false">D367*1.2</f>
        <v>6.4728</v>
      </c>
    </row>
    <row r="368" customFormat="false" ht="12.75" hidden="false" customHeight="false" outlineLevel="0" collapsed="false">
      <c r="A368" s="19" t="s">
        <v>281</v>
      </c>
      <c r="B368" s="19" t="s">
        <v>285</v>
      </c>
      <c r="C368" s="20" t="s">
        <v>12</v>
      </c>
      <c r="D368" s="21" t="n">
        <v>5.394</v>
      </c>
      <c r="E368" s="22" t="n">
        <f aca="false">D368*1.2</f>
        <v>6.4728</v>
      </c>
    </row>
    <row r="369" customFormat="false" ht="12.75" hidden="false" customHeight="false" outlineLevel="0" collapsed="false">
      <c r="A369" s="19" t="s">
        <v>281</v>
      </c>
      <c r="B369" s="19" t="s">
        <v>286</v>
      </c>
      <c r="C369" s="20" t="s">
        <v>12</v>
      </c>
      <c r="D369" s="21" t="n">
        <v>5.452</v>
      </c>
      <c r="E369" s="22" t="n">
        <f aca="false">D369*1.2</f>
        <v>6.5424</v>
      </c>
    </row>
    <row r="370" customFormat="false" ht="12.75" hidden="false" customHeight="false" outlineLevel="0" collapsed="false">
      <c r="A370" s="19" t="s">
        <v>281</v>
      </c>
      <c r="B370" s="19" t="s">
        <v>287</v>
      </c>
      <c r="C370" s="20" t="s">
        <v>12</v>
      </c>
      <c r="D370" s="21" t="n">
        <v>3.828</v>
      </c>
      <c r="E370" s="22" t="n">
        <f aca="false">D370*1.2</f>
        <v>4.5936</v>
      </c>
    </row>
    <row r="371" customFormat="false" ht="12.75" hidden="false" customHeight="false" outlineLevel="0" collapsed="false">
      <c r="A371" s="19" t="s">
        <v>281</v>
      </c>
      <c r="B371" s="19" t="s">
        <v>288</v>
      </c>
      <c r="C371" s="20" t="s">
        <v>12</v>
      </c>
      <c r="D371" s="29" t="n">
        <v>3.074</v>
      </c>
      <c r="E371" s="30" t="n">
        <f aca="false">D371*1.2</f>
        <v>3.6888</v>
      </c>
    </row>
    <row r="372" customFormat="false" ht="12.75" hidden="false" customHeight="false" outlineLevel="0" collapsed="false">
      <c r="D372" s="23"/>
      <c r="E372" s="24"/>
    </row>
    <row r="373" customFormat="false" ht="12.75" hidden="false" customHeight="false" outlineLevel="0" collapsed="false">
      <c r="A373" s="17" t="s">
        <v>289</v>
      </c>
      <c r="D373" s="25"/>
      <c r="E373" s="26"/>
    </row>
    <row r="374" customFormat="false" ht="12.75" hidden="false" customHeight="false" outlineLevel="0" collapsed="false">
      <c r="A374" s="19" t="s">
        <v>290</v>
      </c>
      <c r="B374" s="19" t="s">
        <v>291</v>
      </c>
      <c r="C374" s="20" t="s">
        <v>67</v>
      </c>
      <c r="D374" s="27" t="n">
        <v>0</v>
      </c>
      <c r="E374" s="28" t="n">
        <v>0</v>
      </c>
    </row>
    <row r="375" customFormat="false" ht="12.75" hidden="false" customHeight="false" outlineLevel="0" collapsed="false">
      <c r="A375" s="19" t="s">
        <v>292</v>
      </c>
      <c r="B375" s="19" t="s">
        <v>291</v>
      </c>
      <c r="C375" s="20" t="s">
        <v>67</v>
      </c>
      <c r="D375" s="21" t="n">
        <v>0</v>
      </c>
      <c r="E375" s="22" t="n">
        <v>0</v>
      </c>
    </row>
    <row r="376" customFormat="false" ht="7.5" hidden="false" customHeight="true" outlineLevel="0" collapsed="false">
      <c r="C376" s="52"/>
      <c r="D376" s="21"/>
      <c r="E376" s="22"/>
    </row>
    <row r="377" customFormat="false" ht="12.75" hidden="false" customHeight="false" outlineLevel="0" collapsed="false">
      <c r="A377" s="19" t="s">
        <v>293</v>
      </c>
      <c r="B377" s="19" t="s">
        <v>294</v>
      </c>
      <c r="C377" s="60" t="s">
        <v>67</v>
      </c>
      <c r="D377" s="21" t="n">
        <v>238.902</v>
      </c>
      <c r="E377" s="22" t="n">
        <f aca="false">D377*1.2</f>
        <v>286.6824</v>
      </c>
    </row>
    <row r="378" customFormat="false" ht="12.75" hidden="false" customHeight="false" outlineLevel="0" collapsed="false">
      <c r="A378" s="19" t="s">
        <v>293</v>
      </c>
      <c r="B378" s="19" t="s">
        <v>295</v>
      </c>
      <c r="C378" s="60" t="s">
        <v>67</v>
      </c>
      <c r="D378" s="21" t="n">
        <v>245.079</v>
      </c>
      <c r="E378" s="22" t="n">
        <f aca="false">D378*1.2</f>
        <v>294.0948</v>
      </c>
    </row>
    <row r="379" customFormat="false" ht="12.75" hidden="false" customHeight="false" outlineLevel="0" collapsed="false">
      <c r="A379" s="19" t="s">
        <v>293</v>
      </c>
      <c r="B379" s="19" t="s">
        <v>296</v>
      </c>
      <c r="C379" s="20" t="s">
        <v>67</v>
      </c>
      <c r="D379" s="21" t="n">
        <v>252.59</v>
      </c>
      <c r="E379" s="22" t="n">
        <f aca="false">D379*1.2</f>
        <v>303.108</v>
      </c>
    </row>
    <row r="380" customFormat="false" ht="12.75" hidden="false" customHeight="false" outlineLevel="0" collapsed="false">
      <c r="A380" s="19" t="s">
        <v>293</v>
      </c>
      <c r="B380" s="19" t="s">
        <v>297</v>
      </c>
      <c r="C380" s="20" t="s">
        <v>67</v>
      </c>
      <c r="D380" s="21" t="n">
        <v>262.856</v>
      </c>
      <c r="E380" s="22" t="n">
        <f aca="false">D380*1.2</f>
        <v>315.4272</v>
      </c>
    </row>
    <row r="381" customFormat="false" ht="12.75" hidden="false" customHeight="false" outlineLevel="0" collapsed="false">
      <c r="A381" s="19" t="s">
        <v>293</v>
      </c>
      <c r="B381" s="19" t="s">
        <v>298</v>
      </c>
      <c r="C381" s="20" t="s">
        <v>67</v>
      </c>
      <c r="D381" s="21" t="n">
        <v>299.106</v>
      </c>
      <c r="E381" s="22" t="n">
        <f aca="false">D381*1.2</f>
        <v>358.9272</v>
      </c>
    </row>
    <row r="382" customFormat="false" ht="12.75" hidden="false" customHeight="false" outlineLevel="0" collapsed="false">
      <c r="A382" s="19" t="s">
        <v>293</v>
      </c>
      <c r="B382" s="19" t="s">
        <v>299</v>
      </c>
      <c r="C382" s="20" t="s">
        <v>67</v>
      </c>
      <c r="D382" s="21" t="n">
        <v>315.7085</v>
      </c>
      <c r="E382" s="22" t="n">
        <f aca="false">D382*1.2</f>
        <v>378.8502</v>
      </c>
    </row>
    <row r="383" customFormat="false" ht="6" hidden="false" customHeight="true" outlineLevel="0" collapsed="false">
      <c r="A383" s="61"/>
      <c r="D383" s="21"/>
      <c r="E383" s="22"/>
    </row>
    <row r="384" customFormat="false" ht="12.75" hidden="false" customHeight="false" outlineLevel="0" collapsed="false">
      <c r="A384" s="19" t="s">
        <v>300</v>
      </c>
      <c r="B384" s="19" t="s">
        <v>301</v>
      </c>
      <c r="C384" s="20" t="s">
        <v>67</v>
      </c>
      <c r="D384" s="21" t="n">
        <v>458.345</v>
      </c>
      <c r="E384" s="22" t="n">
        <f aca="false">D384*1.2</f>
        <v>550.014</v>
      </c>
    </row>
    <row r="385" customFormat="false" ht="12.75" hidden="false" customHeight="false" outlineLevel="0" collapsed="false">
      <c r="A385" s="19" t="s">
        <v>300</v>
      </c>
      <c r="B385" s="19" t="s">
        <v>302</v>
      </c>
      <c r="C385" s="20" t="s">
        <v>67</v>
      </c>
      <c r="D385" s="21" t="n">
        <v>460.665</v>
      </c>
      <c r="E385" s="22" t="n">
        <f aca="false">D385*1.2</f>
        <v>552.798</v>
      </c>
    </row>
    <row r="386" customFormat="false" ht="12.75" hidden="false" customHeight="false" outlineLevel="0" collapsed="false">
      <c r="A386" s="19" t="s">
        <v>300</v>
      </c>
      <c r="B386" s="19" t="s">
        <v>303</v>
      </c>
      <c r="C386" s="20" t="s">
        <v>67</v>
      </c>
      <c r="D386" s="21" t="n">
        <v>485.0975</v>
      </c>
      <c r="E386" s="22" t="n">
        <f aca="false">D386*1.2</f>
        <v>582.117</v>
      </c>
    </row>
    <row r="387" customFormat="false" ht="12.75" hidden="false" customHeight="false" outlineLevel="0" collapsed="false">
      <c r="A387" s="19" t="s">
        <v>300</v>
      </c>
      <c r="B387" s="19" t="s">
        <v>304</v>
      </c>
      <c r="C387" s="20" t="s">
        <v>67</v>
      </c>
      <c r="D387" s="21" t="n">
        <v>498.4375</v>
      </c>
      <c r="E387" s="22" t="n">
        <f aca="false">D387*1.2</f>
        <v>598.125</v>
      </c>
    </row>
    <row r="388" customFormat="false" ht="12.75" hidden="false" customHeight="false" outlineLevel="0" collapsed="false">
      <c r="A388" s="19" t="s">
        <v>300</v>
      </c>
      <c r="B388" s="19" t="s">
        <v>305</v>
      </c>
      <c r="C388" s="20" t="s">
        <v>67</v>
      </c>
      <c r="D388" s="21" t="n">
        <v>521.6375</v>
      </c>
      <c r="E388" s="22" t="n">
        <f aca="false">D388*1.2</f>
        <v>625.965</v>
      </c>
    </row>
    <row r="389" customFormat="false" ht="12.75" hidden="false" customHeight="false" outlineLevel="0" collapsed="false">
      <c r="A389" s="19" t="s">
        <v>300</v>
      </c>
      <c r="B389" s="19" t="s">
        <v>306</v>
      </c>
      <c r="C389" s="20" t="s">
        <v>67</v>
      </c>
      <c r="D389" s="29" t="n">
        <v>554.8425</v>
      </c>
      <c r="E389" s="30" t="n">
        <f aca="false">D389*1.2</f>
        <v>665.811</v>
      </c>
    </row>
    <row r="390" customFormat="false" ht="6.75" hidden="false" customHeight="true" outlineLevel="0" collapsed="false">
      <c r="A390" s="61"/>
      <c r="D390" s="21"/>
      <c r="E390" s="22"/>
    </row>
    <row r="391" customFormat="false" ht="12.75" hidden="false" customHeight="false" outlineLevel="0" collapsed="false">
      <c r="A391" s="19" t="s">
        <v>307</v>
      </c>
      <c r="B391" s="19" t="s">
        <v>294</v>
      </c>
      <c r="C391" s="20" t="s">
        <v>67</v>
      </c>
      <c r="D391" s="21" t="n">
        <v>139.055</v>
      </c>
      <c r="E391" s="22" t="n">
        <f aca="false">D391*1.2</f>
        <v>166.866</v>
      </c>
    </row>
    <row r="392" customFormat="false" ht="12.75" hidden="false" customHeight="false" outlineLevel="0" collapsed="false">
      <c r="A392" s="19" t="s">
        <v>307</v>
      </c>
      <c r="B392" s="19" t="s">
        <v>295</v>
      </c>
      <c r="C392" s="60" t="s">
        <v>67</v>
      </c>
      <c r="D392" s="21" t="n">
        <v>165.764</v>
      </c>
      <c r="E392" s="22" t="n">
        <f aca="false">D392*1.2</f>
        <v>198.9168</v>
      </c>
    </row>
    <row r="393" customFormat="false" ht="12.75" hidden="false" customHeight="false" outlineLevel="0" collapsed="false">
      <c r="A393" s="19" t="s">
        <v>307</v>
      </c>
      <c r="B393" s="19" t="s">
        <v>296</v>
      </c>
      <c r="C393" s="20" t="s">
        <v>67</v>
      </c>
      <c r="D393" s="21" t="n">
        <v>190.4285</v>
      </c>
      <c r="E393" s="22" t="n">
        <f aca="false">D393*1.2</f>
        <v>228.5142</v>
      </c>
    </row>
    <row r="394" customFormat="false" ht="12.75" hidden="false" customHeight="false" outlineLevel="0" collapsed="false">
      <c r="A394" s="19" t="s">
        <v>307</v>
      </c>
      <c r="B394" s="19" t="s">
        <v>297</v>
      </c>
      <c r="C394" s="20" t="s">
        <v>67</v>
      </c>
      <c r="D394" s="21" t="n">
        <v>197.4755</v>
      </c>
      <c r="E394" s="22" t="n">
        <f aca="false">D394*1.2</f>
        <v>236.9706</v>
      </c>
    </row>
    <row r="395" customFormat="false" ht="12.75" hidden="false" customHeight="false" outlineLevel="0" collapsed="false">
      <c r="A395" s="19" t="s">
        <v>307</v>
      </c>
      <c r="B395" s="19" t="s">
        <v>298</v>
      </c>
      <c r="C395" s="20" t="s">
        <v>67</v>
      </c>
      <c r="D395" s="21" t="n">
        <v>213.846</v>
      </c>
      <c r="E395" s="22" t="n">
        <f aca="false">D395*1.2</f>
        <v>256.6152</v>
      </c>
    </row>
    <row r="396" customFormat="false" ht="12.75" hidden="false" customHeight="false" outlineLevel="0" collapsed="false">
      <c r="A396" s="19" t="s">
        <v>307</v>
      </c>
      <c r="B396" s="19" t="s">
        <v>299</v>
      </c>
      <c r="C396" s="20" t="s">
        <v>67</v>
      </c>
      <c r="D396" s="29" t="n">
        <v>228.955</v>
      </c>
      <c r="E396" s="30" t="n">
        <f aca="false">D396*1.2</f>
        <v>274.746</v>
      </c>
    </row>
    <row r="397" customFormat="false" ht="6" hidden="false" customHeight="true" outlineLevel="0" collapsed="false">
      <c r="A397" s="61"/>
      <c r="D397" s="23"/>
      <c r="E397" s="24"/>
    </row>
    <row r="398" customFormat="false" ht="15" hidden="false" customHeight="true" outlineLevel="0" collapsed="false">
      <c r="A398" s="61" t="s">
        <v>308</v>
      </c>
      <c r="D398" s="25"/>
      <c r="E398" s="26"/>
    </row>
    <row r="399" customFormat="false" ht="12.75" hidden="false" customHeight="false" outlineLevel="0" collapsed="false">
      <c r="A399" s="19" t="s">
        <v>309</v>
      </c>
      <c r="B399" s="19" t="s">
        <v>295</v>
      </c>
      <c r="C399" s="20" t="s">
        <v>67</v>
      </c>
      <c r="D399" s="27" t="n">
        <v>245.079</v>
      </c>
      <c r="E399" s="28" t="n">
        <f aca="false">D399*1.2</f>
        <v>294.0948</v>
      </c>
    </row>
    <row r="400" customFormat="false" ht="12.75" hidden="false" customHeight="false" outlineLevel="0" collapsed="false">
      <c r="A400" s="19" t="s">
        <v>309</v>
      </c>
      <c r="B400" s="19" t="s">
        <v>296</v>
      </c>
      <c r="C400" s="20" t="s">
        <v>67</v>
      </c>
      <c r="D400" s="21" t="n">
        <v>252.59</v>
      </c>
      <c r="E400" s="22" t="n">
        <f aca="false">D400*1.2</f>
        <v>303.108</v>
      </c>
    </row>
    <row r="401" customFormat="false" ht="12.75" hidden="false" customHeight="false" outlineLevel="0" collapsed="false">
      <c r="A401" s="19" t="s">
        <v>309</v>
      </c>
      <c r="B401" s="19" t="s">
        <v>297</v>
      </c>
      <c r="C401" s="20" t="s">
        <v>67</v>
      </c>
      <c r="D401" s="21" t="n">
        <v>262.856</v>
      </c>
      <c r="E401" s="22" t="n">
        <f aca="false">D401*1.2</f>
        <v>315.4272</v>
      </c>
    </row>
    <row r="402" customFormat="false" ht="12.75" hidden="false" customHeight="false" outlineLevel="0" collapsed="false">
      <c r="A402" s="19" t="s">
        <v>309</v>
      </c>
      <c r="B402" s="19" t="s">
        <v>298</v>
      </c>
      <c r="C402" s="20" t="s">
        <v>67</v>
      </c>
      <c r="D402" s="21" t="n">
        <v>299.106</v>
      </c>
      <c r="E402" s="22" t="n">
        <f aca="false">D402*1.2</f>
        <v>358.9272</v>
      </c>
    </row>
    <row r="403" customFormat="false" ht="12.75" hidden="false" customHeight="false" outlineLevel="0" collapsed="false">
      <c r="D403" s="34"/>
      <c r="E403" s="35"/>
    </row>
    <row r="404" customFormat="false" ht="12.75" hidden="false" customHeight="false" outlineLevel="0" collapsed="false">
      <c r="A404" s="17" t="s">
        <v>310</v>
      </c>
      <c r="D404" s="34"/>
      <c r="E404" s="35"/>
    </row>
    <row r="405" customFormat="false" ht="12.75" hidden="false" customHeight="false" outlineLevel="0" collapsed="false">
      <c r="A405" s="19" t="s">
        <v>311</v>
      </c>
      <c r="B405" s="19"/>
      <c r="C405" s="20" t="s">
        <v>67</v>
      </c>
      <c r="D405" s="44" t="s">
        <v>87</v>
      </c>
      <c r="E405" s="45" t="s">
        <v>87</v>
      </c>
    </row>
    <row r="406" customFormat="false" ht="12.75" hidden="false" customHeight="false" outlineLevel="0" collapsed="false">
      <c r="A406" s="19" t="s">
        <v>312</v>
      </c>
      <c r="B406" s="19"/>
      <c r="C406" s="20" t="s">
        <v>67</v>
      </c>
      <c r="D406" s="44" t="s">
        <v>87</v>
      </c>
      <c r="E406" s="45" t="s">
        <v>87</v>
      </c>
    </row>
    <row r="407" customFormat="false" ht="12.75" hidden="false" customHeight="false" outlineLevel="0" collapsed="false">
      <c r="D407" s="34"/>
      <c r="E407" s="35"/>
    </row>
    <row r="408" s="4" customFormat="true" ht="12.75" hidden="false" customHeight="false" outlineLevel="0" collapsed="false">
      <c r="A408" s="17" t="s">
        <v>313</v>
      </c>
      <c r="B408" s="1"/>
      <c r="C408" s="2"/>
      <c r="D408" s="34"/>
      <c r="E408" s="35"/>
    </row>
    <row r="409" s="4" customFormat="true" ht="12.75" hidden="false" customHeight="false" outlineLevel="0" collapsed="false">
      <c r="A409" s="62" t="s">
        <v>314</v>
      </c>
      <c r="B409" s="63"/>
      <c r="C409" s="64"/>
      <c r="D409" s="25"/>
      <c r="E409" s="26"/>
    </row>
    <row r="410" s="4" customFormat="true" ht="12.75" hidden="false" customHeight="false" outlineLevel="0" collapsed="false">
      <c r="A410" s="65"/>
      <c r="B410" s="19"/>
      <c r="C410" s="20"/>
      <c r="D410" s="44" t="s">
        <v>87</v>
      </c>
      <c r="E410" s="45" t="s">
        <v>87</v>
      </c>
    </row>
    <row r="411" s="4" customFormat="true" ht="12.75" hidden="false" customHeight="false" outlineLevel="0" collapsed="false">
      <c r="A411" s="65"/>
      <c r="B411" s="19"/>
      <c r="C411" s="20"/>
      <c r="D411" s="21"/>
      <c r="E411" s="22"/>
    </row>
    <row r="412" s="4" customFormat="true" ht="12.75" hidden="false" customHeight="false" outlineLevel="0" collapsed="false">
      <c r="A412" s="17" t="s">
        <v>315</v>
      </c>
      <c r="B412" s="1"/>
      <c r="C412" s="2"/>
      <c r="D412" s="23"/>
      <c r="E412" s="24"/>
    </row>
    <row r="413" s="4" customFormat="true" ht="12.75" hidden="false" customHeight="false" outlineLevel="0" collapsed="false">
      <c r="A413" s="62" t="s">
        <v>316</v>
      </c>
      <c r="B413" s="1"/>
      <c r="C413" s="2"/>
      <c r="D413" s="25"/>
      <c r="E413" s="26"/>
    </row>
    <row r="414" s="4" customFormat="true" ht="12.75" hidden="false" customHeight="false" outlineLevel="0" collapsed="false">
      <c r="A414" s="65"/>
      <c r="B414" s="66"/>
      <c r="C414" s="20"/>
      <c r="D414" s="44" t="s">
        <v>87</v>
      </c>
      <c r="E414" s="45" t="s">
        <v>87</v>
      </c>
    </row>
    <row r="415" s="4" customFormat="true" ht="12.75" hidden="false" customHeight="false" outlineLevel="0" collapsed="false">
      <c r="A415" s="65"/>
      <c r="B415" s="66"/>
      <c r="C415" s="20"/>
      <c r="D415" s="21"/>
      <c r="E415" s="22"/>
    </row>
    <row r="416" s="4" customFormat="true" ht="12.75" hidden="false" customHeight="false" outlineLevel="0" collapsed="false">
      <c r="A416" s="17" t="s">
        <v>317</v>
      </c>
      <c r="B416" s="37"/>
      <c r="C416" s="2"/>
      <c r="D416" s="23"/>
      <c r="E416" s="24"/>
    </row>
    <row r="417" s="4" customFormat="true" ht="12.75" hidden="false" customHeight="false" outlineLevel="0" collapsed="false">
      <c r="A417" s="62" t="s">
        <v>318</v>
      </c>
      <c r="B417" s="37"/>
      <c r="C417" s="2"/>
      <c r="D417" s="25"/>
      <c r="E417" s="26"/>
    </row>
    <row r="418" s="4" customFormat="true" ht="12.75" hidden="false" customHeight="false" outlineLevel="0" collapsed="false">
      <c r="A418" s="65"/>
      <c r="B418" s="66"/>
      <c r="C418" s="20"/>
      <c r="D418" s="44" t="s">
        <v>87</v>
      </c>
      <c r="E418" s="45" t="s">
        <v>87</v>
      </c>
    </row>
    <row r="419" s="4" customFormat="true" ht="12.75" hidden="false" customHeight="false" outlineLevel="0" collapsed="false">
      <c r="A419" s="65"/>
      <c r="B419" s="66"/>
      <c r="C419" s="20"/>
      <c r="D419" s="67"/>
      <c r="E419" s="28"/>
    </row>
    <row r="420" s="4" customFormat="true" ht="12.75" hidden="false" customHeight="false" outlineLevel="0" collapsed="false">
      <c r="A420" s="17" t="s">
        <v>319</v>
      </c>
      <c r="B420" s="37"/>
      <c r="C420" s="2"/>
      <c r="D420" s="23"/>
      <c r="E420" s="24"/>
    </row>
    <row r="421" s="4" customFormat="true" ht="12.75" hidden="false" customHeight="false" outlineLevel="0" collapsed="false">
      <c r="A421" s="62" t="s">
        <v>320</v>
      </c>
      <c r="B421" s="37"/>
      <c r="C421" s="2"/>
      <c r="D421" s="25"/>
      <c r="E421" s="26"/>
    </row>
    <row r="422" s="4" customFormat="true" ht="12.75" hidden="false" customHeight="false" outlineLevel="0" collapsed="false">
      <c r="A422" s="65"/>
      <c r="B422" s="66"/>
      <c r="C422" s="20"/>
      <c r="D422" s="44" t="s">
        <v>87</v>
      </c>
      <c r="E422" s="45" t="s">
        <v>87</v>
      </c>
    </row>
    <row r="423" s="4" customFormat="true" ht="12.75" hidden="false" customHeight="false" outlineLevel="0" collapsed="false">
      <c r="A423" s="65"/>
      <c r="B423" s="66"/>
      <c r="C423" s="20"/>
      <c r="D423" s="21"/>
      <c r="E423" s="22"/>
    </row>
    <row r="424" s="4" customFormat="true" ht="12.75" hidden="false" customHeight="false" outlineLevel="0" collapsed="false">
      <c r="A424" s="17" t="s">
        <v>321</v>
      </c>
      <c r="B424" s="37"/>
      <c r="C424" s="2"/>
      <c r="D424" s="23"/>
      <c r="E424" s="24"/>
    </row>
    <row r="425" s="4" customFormat="true" ht="12.75" hidden="false" customHeight="false" outlineLevel="0" collapsed="false">
      <c r="A425" s="62" t="s">
        <v>322</v>
      </c>
      <c r="B425" s="37"/>
      <c r="C425" s="2"/>
      <c r="D425" s="34"/>
      <c r="E425" s="35"/>
    </row>
    <row r="426" s="4" customFormat="true" ht="12.75" hidden="false" customHeight="false" outlineLevel="0" collapsed="false">
      <c r="A426" s="62" t="s">
        <v>323</v>
      </c>
      <c r="B426" s="37"/>
      <c r="C426" s="2"/>
      <c r="D426" s="34"/>
      <c r="E426" s="35"/>
    </row>
    <row r="427" s="4" customFormat="true" ht="12.75" hidden="false" customHeight="false" outlineLevel="0" collapsed="false">
      <c r="A427" s="65"/>
      <c r="B427" s="66"/>
      <c r="C427" s="20"/>
      <c r="D427" s="44" t="s">
        <v>87</v>
      </c>
      <c r="E427" s="45" t="s">
        <v>87</v>
      </c>
    </row>
    <row r="428" customFormat="false" ht="12.75" hidden="false" customHeight="false" outlineLevel="0" collapsed="false">
      <c r="A428" s="62"/>
      <c r="B428" s="37"/>
      <c r="D428" s="34"/>
      <c r="E428" s="35"/>
    </row>
    <row r="429" customFormat="false" ht="12.75" hidden="false" customHeight="false" outlineLevel="0" collapsed="false">
      <c r="A429" s="17" t="s">
        <v>324</v>
      </c>
      <c r="D429" s="25"/>
      <c r="E429" s="26"/>
    </row>
    <row r="430" customFormat="false" ht="12.75" hidden="false" customHeight="false" outlineLevel="0" collapsed="false">
      <c r="A430" s="33" t="s">
        <v>325</v>
      </c>
      <c r="B430" s="33" t="s">
        <v>326</v>
      </c>
      <c r="C430" s="20" t="s">
        <v>67</v>
      </c>
      <c r="D430" s="27" t="n">
        <v>22.388</v>
      </c>
      <c r="E430" s="28" t="n">
        <f aca="false">D430*1.2</f>
        <v>26.8656</v>
      </c>
    </row>
    <row r="431" customFormat="false" ht="12.75" hidden="false" customHeight="false" outlineLevel="0" collapsed="false">
      <c r="A431" s="33" t="s">
        <v>325</v>
      </c>
      <c r="B431" s="33" t="s">
        <v>327</v>
      </c>
      <c r="C431" s="20" t="s">
        <v>67</v>
      </c>
      <c r="D431" s="27" t="n">
        <v>24.041</v>
      </c>
      <c r="E431" s="28" t="n">
        <f aca="false">D431*1.2</f>
        <v>28.8492</v>
      </c>
    </row>
    <row r="432" customFormat="false" ht="12.75" hidden="false" customHeight="false" outlineLevel="0" collapsed="false">
      <c r="A432" s="33" t="s">
        <v>325</v>
      </c>
      <c r="B432" s="33" t="s">
        <v>328</v>
      </c>
      <c r="C432" s="20" t="s">
        <v>67</v>
      </c>
      <c r="D432" s="21" t="n">
        <v>24.4325</v>
      </c>
      <c r="E432" s="22" t="n">
        <f aca="false">D432*1.2</f>
        <v>29.319</v>
      </c>
    </row>
    <row r="433" customFormat="false" ht="12.75" hidden="false" customHeight="false" outlineLevel="0" collapsed="false">
      <c r="A433" s="33" t="s">
        <v>325</v>
      </c>
      <c r="B433" s="33" t="s">
        <v>329</v>
      </c>
      <c r="C433" s="20" t="s">
        <v>67</v>
      </c>
      <c r="D433" s="21" t="n">
        <v>25.52</v>
      </c>
      <c r="E433" s="22" t="n">
        <f aca="false">D433*1.2</f>
        <v>30.624</v>
      </c>
    </row>
    <row r="434" customFormat="false" ht="12.75" hidden="false" customHeight="false" outlineLevel="0" collapsed="false">
      <c r="A434" s="33" t="s">
        <v>325</v>
      </c>
      <c r="B434" s="33" t="s">
        <v>330</v>
      </c>
      <c r="C434" s="20" t="s">
        <v>67</v>
      </c>
      <c r="D434" s="21" t="n">
        <v>26.709</v>
      </c>
      <c r="E434" s="22" t="n">
        <f aca="false">D434*1.2</f>
        <v>32.0508</v>
      </c>
    </row>
    <row r="435" customFormat="false" ht="12.75" hidden="false" customHeight="false" outlineLevel="0" collapsed="false">
      <c r="A435" s="33" t="s">
        <v>325</v>
      </c>
      <c r="B435" s="68" t="s">
        <v>331</v>
      </c>
      <c r="C435" s="20" t="s">
        <v>67</v>
      </c>
      <c r="D435" s="21" t="n">
        <v>28.971</v>
      </c>
      <c r="E435" s="22" t="n">
        <f aca="false">D435*1.2</f>
        <v>34.7652</v>
      </c>
    </row>
    <row r="436" customFormat="false" ht="12.75" hidden="false" customHeight="false" outlineLevel="0" collapsed="false">
      <c r="A436" s="69" t="s">
        <v>332</v>
      </c>
      <c r="B436" s="19" t="s">
        <v>333</v>
      </c>
      <c r="C436" s="20" t="s">
        <v>67</v>
      </c>
      <c r="D436" s="21" t="n">
        <v>7.8735</v>
      </c>
      <c r="E436" s="22" t="n">
        <f aca="false">D436*1.2</f>
        <v>9.4482</v>
      </c>
    </row>
    <row r="437" customFormat="false" ht="12.75" hidden="false" customHeight="false" outlineLevel="0" collapsed="false">
      <c r="A437" s="69" t="s">
        <v>334</v>
      </c>
      <c r="B437" s="19" t="s">
        <v>335</v>
      </c>
      <c r="C437" s="20" t="s">
        <v>67</v>
      </c>
      <c r="D437" s="21" t="n">
        <v>0.464</v>
      </c>
      <c r="E437" s="22" t="n">
        <f aca="false">D437*1.2</f>
        <v>0.5568</v>
      </c>
    </row>
    <row r="438" customFormat="false" ht="12.75" hidden="false" customHeight="false" outlineLevel="0" collapsed="false">
      <c r="A438" s="69" t="s">
        <v>336</v>
      </c>
      <c r="B438" s="19" t="s">
        <v>337</v>
      </c>
      <c r="C438" s="20" t="s">
        <v>67</v>
      </c>
      <c r="D438" s="21" t="n">
        <v>4.524</v>
      </c>
      <c r="E438" s="22" t="n">
        <f aca="false">D438*1.2</f>
        <v>5.4288</v>
      </c>
    </row>
    <row r="439" customFormat="false" ht="12.75" hidden="false" customHeight="false" outlineLevel="0" collapsed="false">
      <c r="A439" s="69" t="s">
        <v>338</v>
      </c>
      <c r="B439" s="19" t="s">
        <v>339</v>
      </c>
      <c r="C439" s="20" t="s">
        <v>67</v>
      </c>
      <c r="D439" s="21" t="n">
        <v>5.394</v>
      </c>
      <c r="E439" s="22" t="n">
        <f aca="false">D439*1.2</f>
        <v>6.4728</v>
      </c>
    </row>
    <row r="440" customFormat="false" ht="12.75" hidden="false" customHeight="false" outlineLevel="0" collapsed="false">
      <c r="A440" s="69" t="s">
        <v>338</v>
      </c>
      <c r="B440" s="19" t="s">
        <v>340</v>
      </c>
      <c r="C440" s="20" t="s">
        <v>67</v>
      </c>
      <c r="D440" s="21" t="n">
        <v>5.394</v>
      </c>
      <c r="E440" s="22" t="n">
        <f aca="false">D440*1.2</f>
        <v>6.4728</v>
      </c>
    </row>
    <row r="441" customFormat="false" ht="12.75" hidden="false" customHeight="false" outlineLevel="0" collapsed="false">
      <c r="A441" s="69" t="s">
        <v>336</v>
      </c>
      <c r="B441" s="19" t="s">
        <v>341</v>
      </c>
      <c r="C441" s="20" t="s">
        <v>67</v>
      </c>
      <c r="D441" s="21" t="n">
        <v>5.829</v>
      </c>
      <c r="E441" s="22" t="n">
        <f aca="false">D441*1.2</f>
        <v>6.9948</v>
      </c>
    </row>
    <row r="442" customFormat="false" ht="12.75" hidden="false" customHeight="false" outlineLevel="0" collapsed="false">
      <c r="A442" s="33" t="s">
        <v>342</v>
      </c>
      <c r="B442" s="33" t="s">
        <v>343</v>
      </c>
      <c r="C442" s="20" t="s">
        <v>67</v>
      </c>
      <c r="D442" s="21" t="n">
        <v>0.145</v>
      </c>
      <c r="E442" s="22" t="n">
        <f aca="false">D442*1.2</f>
        <v>0.174</v>
      </c>
    </row>
    <row r="443" customFormat="false" ht="12.75" hidden="false" customHeight="false" outlineLevel="0" collapsed="false">
      <c r="D443" s="23"/>
      <c r="E443" s="24"/>
    </row>
    <row r="444" customFormat="false" ht="12.75" hidden="false" customHeight="false" outlineLevel="0" collapsed="false">
      <c r="A444" s="17" t="s">
        <v>344</v>
      </c>
      <c r="D444" s="25"/>
      <c r="E444" s="26"/>
    </row>
    <row r="445" customFormat="false" ht="12.75" hidden="false" customHeight="false" outlineLevel="0" collapsed="false">
      <c r="A445" s="69" t="s">
        <v>345</v>
      </c>
      <c r="B445" s="19"/>
      <c r="C445" s="38" t="s">
        <v>67</v>
      </c>
      <c r="D445" s="21" t="n">
        <v>0.232</v>
      </c>
      <c r="E445" s="22" t="n">
        <f aca="false">D445*1.2</f>
        <v>0.2784</v>
      </c>
    </row>
    <row r="446" customFormat="false" ht="12.75" hidden="false" customHeight="false" outlineLevel="0" collapsed="false">
      <c r="A446" s="69" t="s">
        <v>346</v>
      </c>
      <c r="B446" s="19"/>
      <c r="C446" s="20" t="s">
        <v>67</v>
      </c>
      <c r="D446" s="21" t="n">
        <v>0.377</v>
      </c>
      <c r="E446" s="22" t="n">
        <f aca="false">D446*1.2</f>
        <v>0.4524</v>
      </c>
    </row>
    <row r="447" customFormat="false" ht="12.75" hidden="false" customHeight="false" outlineLevel="0" collapsed="false">
      <c r="A447" s="69" t="s">
        <v>347</v>
      </c>
      <c r="B447" s="19"/>
      <c r="C447" s="20" t="s">
        <v>67</v>
      </c>
      <c r="D447" s="21" t="n">
        <v>0.6525</v>
      </c>
      <c r="E447" s="22" t="n">
        <f aca="false">D447*1.2</f>
        <v>0.783</v>
      </c>
    </row>
    <row r="448" customFormat="false" ht="12.75" hidden="false" customHeight="false" outlineLevel="0" collapsed="false">
      <c r="A448" s="69" t="s">
        <v>348</v>
      </c>
      <c r="B448" s="19"/>
      <c r="C448" s="20" t="s">
        <v>67</v>
      </c>
      <c r="D448" s="21" t="n">
        <v>1.102</v>
      </c>
      <c r="E448" s="22" t="n">
        <f aca="false">D448*1.2</f>
        <v>1.3224</v>
      </c>
    </row>
    <row r="449" customFormat="false" ht="12.75" hidden="false" customHeight="false" outlineLevel="0" collapsed="false">
      <c r="A449" s="69" t="s">
        <v>349</v>
      </c>
      <c r="B449" s="19"/>
      <c r="C449" s="20" t="s">
        <v>67</v>
      </c>
      <c r="D449" s="21" t="n">
        <v>12.528</v>
      </c>
      <c r="E449" s="22" t="n">
        <f aca="false">D449*1.2</f>
        <v>15.0336</v>
      </c>
    </row>
    <row r="450" customFormat="false" ht="12.75" hidden="false" customHeight="false" outlineLevel="0" collapsed="false">
      <c r="A450" s="69" t="s">
        <v>350</v>
      </c>
      <c r="B450" s="19"/>
      <c r="C450" s="20" t="s">
        <v>67</v>
      </c>
      <c r="D450" s="21" t="n">
        <v>22.968</v>
      </c>
      <c r="E450" s="22" t="n">
        <f aca="false">D450*1.2</f>
        <v>27.5616</v>
      </c>
    </row>
    <row r="451" customFormat="false" ht="12.75" hidden="false" customHeight="false" outlineLevel="0" collapsed="false">
      <c r="A451" s="69" t="s">
        <v>351</v>
      </c>
      <c r="B451" s="19"/>
      <c r="C451" s="20" t="s">
        <v>67</v>
      </c>
      <c r="D451" s="21" t="n">
        <v>45.791</v>
      </c>
      <c r="E451" s="22" t="n">
        <f aca="false">D451*1.2</f>
        <v>54.9492</v>
      </c>
    </row>
    <row r="452" customFormat="false" ht="12.75" hidden="false" customHeight="false" outlineLevel="0" collapsed="false">
      <c r="A452" s="69" t="s">
        <v>352</v>
      </c>
      <c r="B452" s="19" t="s">
        <v>353</v>
      </c>
      <c r="C452" s="20" t="s">
        <v>100</v>
      </c>
      <c r="D452" s="21" t="n">
        <v>38.164</v>
      </c>
      <c r="E452" s="22" t="n">
        <f aca="false">D452*1.2</f>
        <v>45.7968</v>
      </c>
    </row>
    <row r="453" customFormat="false" ht="12.75" hidden="false" customHeight="false" outlineLevel="0" collapsed="false">
      <c r="A453" s="69" t="s">
        <v>354</v>
      </c>
      <c r="B453" s="19" t="s">
        <v>355</v>
      </c>
      <c r="C453" s="20" t="s">
        <v>100</v>
      </c>
      <c r="D453" s="21" t="n">
        <v>25.143</v>
      </c>
      <c r="E453" s="22" t="n">
        <f aca="false">D453*1.2</f>
        <v>30.1716</v>
      </c>
    </row>
    <row r="454" customFormat="false" ht="12.75" hidden="false" customHeight="false" outlineLevel="0" collapsed="false">
      <c r="A454" s="69" t="s">
        <v>356</v>
      </c>
      <c r="B454" s="19" t="s">
        <v>357</v>
      </c>
      <c r="C454" s="20" t="s">
        <v>100</v>
      </c>
      <c r="D454" s="21" t="n">
        <v>23.8815</v>
      </c>
      <c r="E454" s="22" t="n">
        <f aca="false">D454*1.2</f>
        <v>28.6578</v>
      </c>
    </row>
    <row r="455" customFormat="false" ht="12.75" hidden="false" customHeight="false" outlineLevel="0" collapsed="false">
      <c r="A455" s="69" t="s">
        <v>358</v>
      </c>
      <c r="B455" s="19" t="s">
        <v>359</v>
      </c>
      <c r="C455" s="20" t="s">
        <v>86</v>
      </c>
      <c r="D455" s="21" t="n">
        <v>4.7125</v>
      </c>
      <c r="E455" s="22" t="n">
        <f aca="false">D455*1.2</f>
        <v>5.655</v>
      </c>
    </row>
    <row r="456" customFormat="false" ht="12.75" hidden="false" customHeight="false" outlineLevel="0" collapsed="false">
      <c r="A456" s="69" t="s">
        <v>360</v>
      </c>
      <c r="B456" s="19" t="s">
        <v>361</v>
      </c>
      <c r="C456" s="20" t="s">
        <v>67</v>
      </c>
      <c r="D456" s="21" t="n">
        <v>1.8125</v>
      </c>
      <c r="E456" s="22" t="n">
        <f aca="false">D456*1.2</f>
        <v>2.175</v>
      </c>
    </row>
    <row r="457" customFormat="false" ht="12.75" hidden="false" customHeight="false" outlineLevel="0" collapsed="false">
      <c r="A457" s="69" t="s">
        <v>362</v>
      </c>
      <c r="B457" s="19" t="s">
        <v>361</v>
      </c>
      <c r="C457" s="20" t="s">
        <v>67</v>
      </c>
      <c r="D457" s="21" t="n">
        <v>1.8995</v>
      </c>
      <c r="E457" s="22" t="n">
        <f aca="false">D457*1.2</f>
        <v>2.2794</v>
      </c>
    </row>
    <row r="458" customFormat="false" ht="12.75" hidden="false" customHeight="false" outlineLevel="0" collapsed="false">
      <c r="A458" s="69" t="s">
        <v>363</v>
      </c>
      <c r="B458" s="19" t="s">
        <v>364</v>
      </c>
      <c r="C458" s="20" t="s">
        <v>67</v>
      </c>
      <c r="D458" s="21" t="n">
        <v>2.03</v>
      </c>
      <c r="E458" s="22" t="n">
        <f aca="false">D458*1.2</f>
        <v>2.436</v>
      </c>
    </row>
    <row r="459" customFormat="false" ht="12.75" hidden="false" customHeight="false" outlineLevel="0" collapsed="false">
      <c r="A459" s="69" t="s">
        <v>365</v>
      </c>
      <c r="B459" s="19" t="s">
        <v>366</v>
      </c>
      <c r="C459" s="20" t="s">
        <v>67</v>
      </c>
      <c r="D459" s="21" t="n">
        <v>2.03</v>
      </c>
      <c r="E459" s="22" t="n">
        <f aca="false">D459*1.2</f>
        <v>2.436</v>
      </c>
    </row>
    <row r="460" customFormat="false" ht="12.75" hidden="false" customHeight="false" outlineLevel="0" collapsed="false">
      <c r="A460" s="69" t="s">
        <v>367</v>
      </c>
      <c r="B460" s="19" t="s">
        <v>366</v>
      </c>
      <c r="C460" s="20" t="s">
        <v>67</v>
      </c>
      <c r="D460" s="21" t="n">
        <v>2.32</v>
      </c>
      <c r="E460" s="22" t="n">
        <f aca="false">D460*1.2</f>
        <v>2.784</v>
      </c>
    </row>
    <row r="461" s="4" customFormat="true" ht="12.75" hidden="false" customHeight="false" outlineLevel="0" collapsed="false">
      <c r="A461" s="69" t="s">
        <v>368</v>
      </c>
      <c r="B461" s="19" t="s">
        <v>369</v>
      </c>
      <c r="C461" s="20" t="s">
        <v>67</v>
      </c>
      <c r="D461" s="27" t="n">
        <v>9.744</v>
      </c>
      <c r="E461" s="30" t="n">
        <f aca="false">D461*1.2</f>
        <v>11.6928</v>
      </c>
    </row>
    <row r="462" s="4" customFormat="true" ht="12.75" hidden="false" customHeight="false" outlineLevel="0" collapsed="false">
      <c r="A462" s="69" t="s">
        <v>370</v>
      </c>
      <c r="B462" s="19" t="s">
        <v>369</v>
      </c>
      <c r="C462" s="20" t="s">
        <v>67</v>
      </c>
      <c r="D462" s="27" t="n">
        <v>10.3675</v>
      </c>
      <c r="E462" s="30" t="n">
        <f aca="false">D462*1.2</f>
        <v>12.441</v>
      </c>
    </row>
    <row r="463" s="4" customFormat="true" ht="12.75" hidden="false" customHeight="false" outlineLevel="0" collapsed="false">
      <c r="A463" s="69" t="s">
        <v>371</v>
      </c>
      <c r="B463" s="19" t="s">
        <v>369</v>
      </c>
      <c r="C463" s="20" t="s">
        <v>67</v>
      </c>
      <c r="D463" s="27" t="n">
        <v>11.8755</v>
      </c>
      <c r="E463" s="30" t="n">
        <f aca="false">D463*1.2</f>
        <v>14.2506</v>
      </c>
    </row>
    <row r="464" s="4" customFormat="true" ht="12.75" hidden="false" customHeight="false" outlineLevel="0" collapsed="false">
      <c r="A464" s="69" t="s">
        <v>372</v>
      </c>
      <c r="B464" s="19" t="s">
        <v>369</v>
      </c>
      <c r="C464" s="20" t="s">
        <v>67</v>
      </c>
      <c r="D464" s="27" t="n">
        <v>9.309</v>
      </c>
      <c r="E464" s="30" t="n">
        <f aca="false">D464*1.2</f>
        <v>11.1708</v>
      </c>
    </row>
    <row r="465" s="4" customFormat="true" ht="12.75" hidden="false" customHeight="false" outlineLevel="0" collapsed="false">
      <c r="A465" s="69" t="s">
        <v>373</v>
      </c>
      <c r="B465" s="19" t="s">
        <v>374</v>
      </c>
      <c r="C465" s="20" t="s">
        <v>67</v>
      </c>
      <c r="D465" s="27" t="n">
        <v>7.8735</v>
      </c>
      <c r="E465" s="30" t="n">
        <f aca="false">D465*1.2</f>
        <v>9.4482</v>
      </c>
    </row>
    <row r="466" s="4" customFormat="true" ht="12.75" hidden="false" customHeight="false" outlineLevel="0" collapsed="false">
      <c r="A466" s="69" t="s">
        <v>375</v>
      </c>
      <c r="B466" s="19" t="s">
        <v>374</v>
      </c>
      <c r="C466" s="20" t="s">
        <v>67</v>
      </c>
      <c r="D466" s="27" t="n">
        <v>28.42</v>
      </c>
      <c r="E466" s="30" t="n">
        <f aca="false">D466*1.2</f>
        <v>34.104</v>
      </c>
    </row>
    <row r="467" s="4" customFormat="true" ht="12.75" hidden="false" customHeight="false" outlineLevel="0" collapsed="false">
      <c r="A467" s="69" t="s">
        <v>376</v>
      </c>
      <c r="B467" s="19" t="s">
        <v>377</v>
      </c>
      <c r="C467" s="20" t="s">
        <v>12</v>
      </c>
      <c r="D467" s="27" t="n">
        <v>1.566</v>
      </c>
      <c r="E467" s="30" t="n">
        <f aca="false">D467*1.2</f>
        <v>1.8792</v>
      </c>
    </row>
    <row r="468" s="4" customFormat="true" ht="12.75" hidden="false" customHeight="false" outlineLevel="0" collapsed="false">
      <c r="A468" s="69" t="s">
        <v>378</v>
      </c>
      <c r="B468" s="19" t="s">
        <v>379</v>
      </c>
      <c r="C468" s="20" t="s">
        <v>67</v>
      </c>
      <c r="D468" s="27" t="n">
        <v>0.29</v>
      </c>
      <c r="E468" s="30" t="n">
        <f aca="false">D468*1.2</f>
        <v>0.348</v>
      </c>
    </row>
    <row r="469" s="4" customFormat="true" ht="12.75" hidden="false" customHeight="false" outlineLevel="0" collapsed="false">
      <c r="A469" s="70"/>
      <c r="B469" s="71"/>
      <c r="C469" s="55"/>
      <c r="D469" s="23"/>
      <c r="E469" s="24"/>
    </row>
    <row r="470" s="4" customFormat="true" ht="12.75" hidden="false" customHeight="false" outlineLevel="0" collapsed="false">
      <c r="A470" s="72" t="s">
        <v>380</v>
      </c>
      <c r="B470" s="63"/>
      <c r="C470" s="52"/>
      <c r="D470" s="25"/>
      <c r="E470" s="26"/>
    </row>
    <row r="471" s="4" customFormat="true" ht="12.75" hidden="false" customHeight="false" outlineLevel="0" collapsed="false">
      <c r="A471" s="73" t="s">
        <v>381</v>
      </c>
      <c r="B471" s="74" t="s">
        <v>382</v>
      </c>
      <c r="C471" s="60" t="s">
        <v>67</v>
      </c>
      <c r="D471" s="27" t="n">
        <v>19.894</v>
      </c>
      <c r="E471" s="28" t="n">
        <f aca="false">D471*1.2</f>
        <v>23.8728</v>
      </c>
    </row>
    <row r="472" s="4" customFormat="true" ht="12.75" hidden="false" customHeight="false" outlineLevel="0" collapsed="false">
      <c r="A472" s="69" t="s">
        <v>383</v>
      </c>
      <c r="B472" s="19" t="s">
        <v>384</v>
      </c>
      <c r="C472" s="20" t="s">
        <v>67</v>
      </c>
      <c r="D472" s="21" t="n">
        <v>23.374</v>
      </c>
      <c r="E472" s="22" t="n">
        <f aca="false">D472*1.2</f>
        <v>28.0488</v>
      </c>
    </row>
    <row r="473" s="4" customFormat="true" ht="12.75" hidden="false" customHeight="false" outlineLevel="0" collapsed="false">
      <c r="A473" s="69" t="s">
        <v>385</v>
      </c>
      <c r="B473" s="19" t="s">
        <v>386</v>
      </c>
      <c r="C473" s="20" t="s">
        <v>67</v>
      </c>
      <c r="D473" s="21" t="n">
        <v>28.71</v>
      </c>
      <c r="E473" s="22" t="n">
        <f aca="false">D473*1.2</f>
        <v>34.452</v>
      </c>
    </row>
    <row r="474" s="4" customFormat="true" ht="12.75" hidden="false" customHeight="false" outlineLevel="0" collapsed="false">
      <c r="A474" s="69" t="s">
        <v>387</v>
      </c>
      <c r="B474" s="19" t="s">
        <v>388</v>
      </c>
      <c r="C474" s="20" t="s">
        <v>67</v>
      </c>
      <c r="D474" s="21" t="n">
        <v>15.66</v>
      </c>
      <c r="E474" s="22" t="n">
        <f aca="false">D474*1.2</f>
        <v>18.792</v>
      </c>
    </row>
    <row r="475" s="4" customFormat="true" ht="12.75" hidden="false" customHeight="false" outlineLevel="0" collapsed="false">
      <c r="A475" s="69" t="s">
        <v>389</v>
      </c>
      <c r="B475" s="19" t="s">
        <v>390</v>
      </c>
      <c r="C475" s="20" t="s">
        <v>67</v>
      </c>
      <c r="D475" s="21" t="n">
        <v>8.584</v>
      </c>
      <c r="E475" s="22" t="n">
        <f aca="false">D475*1.2</f>
        <v>10.3008</v>
      </c>
    </row>
    <row r="476" s="4" customFormat="true" ht="12.75" hidden="false" customHeight="false" outlineLevel="0" collapsed="false">
      <c r="A476" s="69" t="s">
        <v>391</v>
      </c>
      <c r="B476" s="19" t="s">
        <v>392</v>
      </c>
      <c r="C476" s="20" t="s">
        <v>67</v>
      </c>
      <c r="D476" s="27" t="n">
        <v>3.19</v>
      </c>
      <c r="E476" s="28" t="n">
        <f aca="false">D476*1.2</f>
        <v>3.828</v>
      </c>
    </row>
    <row r="477" s="4" customFormat="true" ht="12.75" hidden="false" customHeight="false" outlineLevel="0" collapsed="false">
      <c r="A477" s="69" t="s">
        <v>393</v>
      </c>
      <c r="B477" s="19" t="s">
        <v>394</v>
      </c>
      <c r="C477" s="20" t="s">
        <v>67</v>
      </c>
      <c r="D477" s="21" t="n">
        <v>25.578</v>
      </c>
      <c r="E477" s="22" t="n">
        <f aca="false">D477*1.2</f>
        <v>30.6936</v>
      </c>
    </row>
    <row r="478" s="4" customFormat="true" ht="12.75" hidden="false" customHeight="false" outlineLevel="0" collapsed="false">
      <c r="A478" s="69" t="s">
        <v>395</v>
      </c>
      <c r="B478" s="19" t="s">
        <v>394</v>
      </c>
      <c r="C478" s="20" t="s">
        <v>67</v>
      </c>
      <c r="D478" s="21" t="n">
        <v>26.912</v>
      </c>
      <c r="E478" s="22" t="n">
        <f aca="false">D478*1.2</f>
        <v>32.2944</v>
      </c>
    </row>
    <row r="479" s="4" customFormat="true" ht="12.75" hidden="false" customHeight="false" outlineLevel="0" collapsed="false">
      <c r="A479" s="69" t="s">
        <v>396</v>
      </c>
      <c r="B479" s="19" t="s">
        <v>397</v>
      </c>
      <c r="C479" s="20" t="s">
        <v>67</v>
      </c>
      <c r="D479" s="21" t="n">
        <v>29.058</v>
      </c>
      <c r="E479" s="22" t="n">
        <f aca="false">D479*1.2</f>
        <v>34.8696</v>
      </c>
    </row>
    <row r="480" s="4" customFormat="true" ht="12.75" hidden="false" customHeight="false" outlineLevel="0" collapsed="false">
      <c r="A480" s="69" t="s">
        <v>398</v>
      </c>
      <c r="B480" s="19" t="s">
        <v>399</v>
      </c>
      <c r="C480" s="20" t="s">
        <v>67</v>
      </c>
      <c r="D480" s="21" t="n">
        <v>30.914</v>
      </c>
      <c r="E480" s="22" t="n">
        <f aca="false">D480*1.2</f>
        <v>37.0968</v>
      </c>
    </row>
    <row r="481" s="4" customFormat="true" ht="12.75" hidden="false" customHeight="false" outlineLevel="0" collapsed="false">
      <c r="A481" s="69" t="s">
        <v>400</v>
      </c>
      <c r="B481" s="19" t="s">
        <v>397</v>
      </c>
      <c r="C481" s="20" t="s">
        <v>67</v>
      </c>
      <c r="D481" s="27" t="n">
        <v>37.062</v>
      </c>
      <c r="E481" s="28" t="n">
        <f aca="false">D481*1.2</f>
        <v>44.4744</v>
      </c>
    </row>
    <row r="482" s="4" customFormat="true" ht="12.75" hidden="false" customHeight="false" outlineLevel="0" collapsed="false">
      <c r="A482" s="69" t="s">
        <v>401</v>
      </c>
      <c r="B482" s="19" t="s">
        <v>399</v>
      </c>
      <c r="C482" s="20" t="s">
        <v>67</v>
      </c>
      <c r="D482" s="21" t="n">
        <v>37.99</v>
      </c>
      <c r="E482" s="22" t="n">
        <f aca="false">D482*1.2</f>
        <v>45.588</v>
      </c>
    </row>
    <row r="483" s="4" customFormat="true" ht="12.75" hidden="false" customHeight="false" outlineLevel="0" collapsed="false">
      <c r="A483" s="69" t="s">
        <v>402</v>
      </c>
      <c r="B483" s="19" t="s">
        <v>403</v>
      </c>
      <c r="C483" s="20" t="s">
        <v>67</v>
      </c>
      <c r="D483" s="21" t="n">
        <v>174</v>
      </c>
      <c r="E483" s="22" t="n">
        <f aca="false">D483*1.2</f>
        <v>208.8</v>
      </c>
    </row>
    <row r="484" customFormat="false" ht="12.75" hidden="false" customHeight="false" outlineLevel="0" collapsed="false">
      <c r="D484" s="23"/>
      <c r="E484" s="24"/>
    </row>
    <row r="485" customFormat="false" ht="12.75" hidden="false" customHeight="false" outlineLevel="0" collapsed="false">
      <c r="A485" s="17" t="s">
        <v>404</v>
      </c>
      <c r="D485" s="25"/>
      <c r="E485" s="26"/>
    </row>
    <row r="486" customFormat="false" ht="12.75" hidden="false" customHeight="false" outlineLevel="0" collapsed="false">
      <c r="A486" s="19" t="s">
        <v>405</v>
      </c>
      <c r="B486" s="19" t="s">
        <v>406</v>
      </c>
      <c r="C486" s="38" t="s">
        <v>67</v>
      </c>
      <c r="D486" s="21" t="n">
        <v>7.511</v>
      </c>
      <c r="E486" s="22" t="n">
        <f aca="false">D486*1.2</f>
        <v>9.0132</v>
      </c>
    </row>
    <row r="487" customFormat="false" ht="12.75" hidden="false" customHeight="false" outlineLevel="0" collapsed="false">
      <c r="A487" s="19" t="s">
        <v>407</v>
      </c>
      <c r="B487" s="19" t="s">
        <v>408</v>
      </c>
      <c r="C487" s="38" t="s">
        <v>86</v>
      </c>
      <c r="D487" s="21" t="n">
        <v>2.755</v>
      </c>
      <c r="E487" s="22" t="n">
        <f aca="false">D487*1.2</f>
        <v>3.306</v>
      </c>
    </row>
    <row r="488" customFormat="false" ht="12.75" hidden="false" customHeight="false" outlineLevel="0" collapsed="false">
      <c r="D488" s="23"/>
      <c r="E488" s="24"/>
    </row>
    <row r="489" s="4" customFormat="true" ht="12.75" hidden="false" customHeight="false" outlineLevel="0" collapsed="false">
      <c r="A489" s="17" t="s">
        <v>409</v>
      </c>
      <c r="B489" s="1"/>
      <c r="C489" s="2"/>
      <c r="D489" s="25"/>
      <c r="E489" s="26"/>
    </row>
    <row r="490" s="4" customFormat="true" ht="12.75" hidden="false" customHeight="false" outlineLevel="0" collapsed="false">
      <c r="A490" s="19" t="s">
        <v>410</v>
      </c>
      <c r="B490" s="19" t="s">
        <v>411</v>
      </c>
      <c r="C490" s="20" t="s">
        <v>67</v>
      </c>
      <c r="D490" s="27" t="n">
        <v>8.88</v>
      </c>
      <c r="E490" s="28" t="n">
        <f aca="false">D490*1.2</f>
        <v>10.656</v>
      </c>
    </row>
    <row r="491" s="4" customFormat="true" ht="12.75" hidden="false" customHeight="false" outlineLevel="0" collapsed="false">
      <c r="A491" s="19" t="s">
        <v>410</v>
      </c>
      <c r="B491" s="19" t="s">
        <v>412</v>
      </c>
      <c r="C491" s="20" t="s">
        <v>67</v>
      </c>
      <c r="D491" s="27" t="n">
        <v>34.219</v>
      </c>
      <c r="E491" s="22" t="n">
        <f aca="false">D491*1.2</f>
        <v>41.0628</v>
      </c>
    </row>
    <row r="492" s="4" customFormat="true" ht="12.75" hidden="false" customHeight="false" outlineLevel="0" collapsed="false">
      <c r="A492" s="19" t="s">
        <v>413</v>
      </c>
      <c r="B492" s="19" t="s">
        <v>414</v>
      </c>
      <c r="C492" s="20" t="s">
        <v>67</v>
      </c>
      <c r="D492" s="27" t="n">
        <v>14.05</v>
      </c>
      <c r="E492" s="22" t="n">
        <f aca="false">D492*1.2</f>
        <v>16.86</v>
      </c>
    </row>
    <row r="493" s="4" customFormat="true" ht="12.75" hidden="false" customHeight="false" outlineLevel="0" collapsed="false">
      <c r="A493" s="19" t="s">
        <v>413</v>
      </c>
      <c r="B493" s="19" t="s">
        <v>415</v>
      </c>
      <c r="C493" s="20" t="s">
        <v>67</v>
      </c>
      <c r="D493" s="27" t="n">
        <v>60.65</v>
      </c>
      <c r="E493" s="22" t="n">
        <f aca="false">D493*1.2</f>
        <v>72.78</v>
      </c>
    </row>
    <row r="494" s="4" customFormat="true" ht="12.75" hidden="false" customHeight="false" outlineLevel="0" collapsed="false">
      <c r="A494" s="19" t="s">
        <v>416</v>
      </c>
      <c r="B494" s="19" t="s">
        <v>417</v>
      </c>
      <c r="C494" s="20" t="s">
        <v>67</v>
      </c>
      <c r="D494" s="27" t="n">
        <v>19.01</v>
      </c>
      <c r="E494" s="22" t="n">
        <f aca="false">D494*1.2</f>
        <v>22.812</v>
      </c>
    </row>
    <row r="495" s="4" customFormat="true" ht="12.75" hidden="false" customHeight="false" outlineLevel="0" collapsed="false">
      <c r="A495" s="19" t="s">
        <v>416</v>
      </c>
      <c r="B495" s="19" t="s">
        <v>418</v>
      </c>
      <c r="C495" s="20" t="s">
        <v>67</v>
      </c>
      <c r="D495" s="27" t="n">
        <v>87.42</v>
      </c>
      <c r="E495" s="22" t="n">
        <f aca="false">D495*1.2</f>
        <v>104.904</v>
      </c>
    </row>
  </sheetData>
  <mergeCells count="1">
    <mergeCell ref="B1:C1"/>
  </mergeCells>
  <printOptions headings="false" gridLines="false" gridLinesSet="true" horizontalCentered="true" verticalCentered="true"/>
  <pageMargins left="0.196527777777778" right="0.196527777777778" top="0.0784722222222222" bottom="0.19652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&amp;7prevádzka FENCING, Hlavná 111,
900 44 Tomášov, okr. Senec&amp;R&amp;7mobil: 0915 782 534</oddFooter>
  </headerFooter>
  <rowBreaks count="7" manualBreakCount="7">
    <brk id="56" man="true" max="16383" min="0"/>
    <brk id="107" man="true" max="16383" min="0"/>
    <brk id="167" man="true" max="16383" min="0"/>
    <brk id="259" man="true" max="16383" min="0"/>
    <brk id="322" man="true" max="16383" min="0"/>
    <brk id="372" man="true" max="16383" min="0"/>
    <brk id="4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7:52:14Z</dcterms:created>
  <dc:creator>Ing. Pokorný</dc:creator>
  <dc:description/>
  <dc:language>en-US</dc:language>
  <cp:lastModifiedBy>Ing. Josef Pokorný</cp:lastModifiedBy>
  <cp:lastPrinted>2022-04-13T10:00:29Z</cp:lastPrinted>
  <dcterms:modified xsi:type="dcterms:W3CDTF">2022-04-13T10:30:54Z</dcterms:modified>
  <cp:revision>0</cp:revision>
  <dc:subject/>
  <dc:title>Cenník MSD - Slovensko 2006</dc:title>
</cp:coreProperties>
</file>